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lagenhauf</t>
  </si>
  <si>
    <t xml:space="preserve">Rankers</t>
  </si>
  <si>
    <t xml:space="preserve">Lickes</t>
  </si>
  <si>
    <t xml:space="preserve">Schroers</t>
  </si>
  <si>
    <t xml:space="preserve">Brockers</t>
  </si>
  <si>
    <t xml:space="preserve">Twardawsky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3" workbookViewId="0">
      <selection pane="topLeft" activeCell="O30" activeCellId="0" sqref="O30:O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2</v>
      </c>
      <c r="P8" s="21"/>
      <c r="Q8" s="21"/>
      <c r="R8" s="22" t="n">
        <f aca="false">X35</f>
        <v>16</v>
      </c>
      <c r="S8" s="22"/>
      <c r="T8" s="22"/>
      <c r="U8" s="21" t="n">
        <f aca="false">Y35</f>
        <v>7</v>
      </c>
      <c r="V8" s="21"/>
      <c r="W8" s="21"/>
      <c r="X8" s="22" t="n">
        <f aca="false">Z35</f>
        <v>2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33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Schlagenhauf</v>
      </c>
      <c r="H18" s="59"/>
      <c r="I18" s="59"/>
      <c r="J18" s="59"/>
      <c r="K18" s="59"/>
      <c r="L18" s="60"/>
      <c r="M18" s="61" t="n">
        <v>7</v>
      </c>
      <c r="N18" s="62" t="n">
        <v>11</v>
      </c>
      <c r="O18" s="63" t="n">
        <v>11</v>
      </c>
      <c r="P18" s="62" t="n">
        <v>7</v>
      </c>
      <c r="Q18" s="63" t="n">
        <v>4</v>
      </c>
      <c r="R18" s="62" t="n">
        <v>11</v>
      </c>
      <c r="S18" s="63" t="n">
        <v>11</v>
      </c>
      <c r="T18" s="62" t="n">
        <v>4</v>
      </c>
      <c r="U18" s="63" t="n">
        <v>11</v>
      </c>
      <c r="V18" s="64" t="n">
        <v>8</v>
      </c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2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Schroers</v>
      </c>
      <c r="B19" s="66"/>
      <c r="C19" s="66"/>
      <c r="D19" s="66"/>
      <c r="E19" s="66"/>
      <c r="F19" s="67"/>
      <c r="G19" s="68" t="str">
        <f aca="false">(U15)</f>
        <v>Weißenbor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Rankers</v>
      </c>
      <c r="H20" s="72"/>
      <c r="I20" s="72"/>
      <c r="J20" s="72"/>
      <c r="K20" s="72"/>
      <c r="L20" s="60"/>
      <c r="M20" s="73" t="n">
        <v>11</v>
      </c>
      <c r="N20" s="74" t="n">
        <v>8</v>
      </c>
      <c r="O20" s="67" t="n">
        <v>12</v>
      </c>
      <c r="P20" s="74" t="n">
        <v>10</v>
      </c>
      <c r="Q20" s="67" t="n">
        <v>11</v>
      </c>
      <c r="R20" s="74" t="n">
        <v>8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0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Brocker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Rankers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4" t="n">
        <v>8</v>
      </c>
      <c r="P22" s="83" t="n">
        <v>11</v>
      </c>
      <c r="Q22" s="84" t="n">
        <v>11</v>
      </c>
      <c r="R22" s="83" t="n">
        <v>7</v>
      </c>
      <c r="S22" s="84" t="n">
        <v>4</v>
      </c>
      <c r="T22" s="83" t="n">
        <v>11</v>
      </c>
      <c r="U22" s="84" t="n">
        <v>11</v>
      </c>
      <c r="V22" s="83" t="n">
        <v>7</v>
      </c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2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Schlagenhauf</v>
      </c>
      <c r="H23" s="90"/>
      <c r="I23" s="90"/>
      <c r="J23" s="90"/>
      <c r="K23" s="90"/>
      <c r="L23" s="17" t="n">
        <v>1</v>
      </c>
      <c r="M23" s="82" t="n">
        <v>7</v>
      </c>
      <c r="N23" s="83" t="n">
        <v>11</v>
      </c>
      <c r="O23" s="84" t="n">
        <v>11</v>
      </c>
      <c r="P23" s="83" t="n">
        <v>2</v>
      </c>
      <c r="Q23" s="84" t="n">
        <v>13</v>
      </c>
      <c r="R23" s="83" t="n">
        <v>11</v>
      </c>
      <c r="S23" s="84" t="n">
        <v>11</v>
      </c>
      <c r="T23" s="83" t="n">
        <v>9</v>
      </c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1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Weißenborn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7</v>
      </c>
      <c r="O24" s="84" t="n">
        <v>6</v>
      </c>
      <c r="P24" s="83" t="n">
        <v>11</v>
      </c>
      <c r="Q24" s="84" t="n">
        <v>9</v>
      </c>
      <c r="R24" s="83" t="n">
        <v>11</v>
      </c>
      <c r="S24" s="84" t="n">
        <v>3</v>
      </c>
      <c r="T24" s="83" t="n">
        <v>11</v>
      </c>
      <c r="U24" s="84"/>
      <c r="V24" s="83"/>
      <c r="W24" s="82" t="n">
        <f aca="false">IF(M24&gt;N24,1,0)+IF(O24&gt;P24,1,0)+IF(Q24&gt;R24,1,0)+IF(S24&gt;T24,1,0)+IF(U24&gt;V24,1,0)</f>
        <v>1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Schroers</v>
      </c>
      <c r="B25" s="42"/>
      <c r="C25" s="42"/>
      <c r="D25" s="42"/>
      <c r="E25" s="42"/>
      <c r="F25" s="89" t="n">
        <v>4</v>
      </c>
      <c r="G25" s="90" t="str">
        <f aca="false">(G14)</f>
        <v>Brockers</v>
      </c>
      <c r="H25" s="90"/>
      <c r="I25" s="90"/>
      <c r="J25" s="90"/>
      <c r="K25" s="90"/>
      <c r="L25" s="17" t="n">
        <v>3</v>
      </c>
      <c r="M25" s="82" t="n">
        <v>6</v>
      </c>
      <c r="N25" s="83" t="n">
        <v>11</v>
      </c>
      <c r="O25" s="84" t="n">
        <v>7</v>
      </c>
      <c r="P25" s="83" t="n">
        <v>11</v>
      </c>
      <c r="Q25" s="84" t="n">
        <v>4</v>
      </c>
      <c r="R25" s="83" t="n">
        <v>11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0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chlagenhauf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6</v>
      </c>
      <c r="O26" s="84" t="n">
        <v>14</v>
      </c>
      <c r="P26" s="83" t="n">
        <v>12</v>
      </c>
      <c r="Q26" s="84" t="n">
        <v>10</v>
      </c>
      <c r="R26" s="83" t="n">
        <v>12</v>
      </c>
      <c r="S26" s="84" t="n">
        <v>10</v>
      </c>
      <c r="T26" s="83" t="n">
        <v>12</v>
      </c>
      <c r="U26" s="84" t="n">
        <v>11</v>
      </c>
      <c r="V26" s="83" t="n">
        <v>5</v>
      </c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2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Rankers</v>
      </c>
      <c r="H27" s="90"/>
      <c r="I27" s="90"/>
      <c r="J27" s="90"/>
      <c r="K27" s="90"/>
      <c r="L27" s="17" t="n">
        <v>2</v>
      </c>
      <c r="M27" s="82" t="n">
        <v>7</v>
      </c>
      <c r="N27" s="83" t="n">
        <v>11</v>
      </c>
      <c r="O27" s="84" t="n">
        <v>5</v>
      </c>
      <c r="P27" s="83" t="n">
        <v>11</v>
      </c>
      <c r="Q27" s="84" t="n">
        <v>12</v>
      </c>
      <c r="R27" s="83" t="n">
        <v>10</v>
      </c>
      <c r="S27" s="84" t="n">
        <v>11</v>
      </c>
      <c r="T27" s="83" t="n">
        <v>7</v>
      </c>
      <c r="U27" s="84" t="n">
        <v>11</v>
      </c>
      <c r="V27" s="83" t="n">
        <v>9</v>
      </c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2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Brockers</v>
      </c>
      <c r="H28" s="90"/>
      <c r="I28" s="90"/>
      <c r="J28" s="90"/>
      <c r="K28" s="90"/>
      <c r="L28" s="17" t="n">
        <v>3</v>
      </c>
      <c r="M28" s="82" t="n">
        <v>9</v>
      </c>
      <c r="N28" s="83" t="n">
        <v>11</v>
      </c>
      <c r="O28" s="84" t="n">
        <v>11</v>
      </c>
      <c r="P28" s="83" t="n">
        <v>6</v>
      </c>
      <c r="Q28" s="84" t="n">
        <v>11</v>
      </c>
      <c r="R28" s="83" t="n">
        <v>7</v>
      </c>
      <c r="S28" s="84" t="n">
        <v>11</v>
      </c>
      <c r="T28" s="83" t="n">
        <v>6</v>
      </c>
      <c r="U28" s="84"/>
      <c r="V28" s="83"/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1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Schroers</v>
      </c>
      <c r="B29" s="42"/>
      <c r="C29" s="42"/>
      <c r="D29" s="42"/>
      <c r="E29" s="42"/>
      <c r="F29" s="89" t="n">
        <v>4</v>
      </c>
      <c r="G29" s="90" t="str">
        <f aca="false">(G15)</f>
        <v>Weißenborn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Rankers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Schroers</v>
      </c>
      <c r="B31" s="66"/>
      <c r="C31" s="66"/>
      <c r="D31" s="66"/>
      <c r="E31" s="66"/>
      <c r="F31" s="67"/>
      <c r="G31" s="68" t="str">
        <f aca="false">(U13)</f>
        <v>Brocker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Schlagenhauf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Weißenbor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2</v>
      </c>
      <c r="X35" s="105" t="n">
        <f aca="false">SUM(X18:X33)</f>
        <v>16</v>
      </c>
      <c r="Y35" s="106" t="n">
        <f aca="false">SUM(Y18:Y33)</f>
        <v>7</v>
      </c>
      <c r="Z35" s="107" t="n">
        <f aca="false">SUM(Z18:Z33)</f>
        <v>2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4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3-03T12:17:10Z</dcterms:modified>
  <cp:revision>0</cp:revision>
  <dc:subject/>
  <dc:title/>
</cp:coreProperties>
</file>