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aid</t>
  </si>
  <si>
    <t xml:space="preserve">Lickes</t>
  </si>
  <si>
    <t xml:space="preserve">Hermann</t>
  </si>
  <si>
    <t xml:space="preserve">Rankers</t>
  </si>
  <si>
    <t xml:space="preserve">Geiß</t>
  </si>
  <si>
    <t xml:space="preserve">Twardawsky</t>
  </si>
  <si>
    <t xml:space="preserve">Lickes </t>
  </si>
  <si>
    <t xml:space="preserve">Her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3" workbookViewId="0">
      <selection pane="topLeft" activeCell="S38" activeCellId="0" sqref="S3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13</v>
      </c>
      <c r="P8" s="21"/>
      <c r="Q8" s="21"/>
      <c r="R8" s="22" t="n">
        <f aca="false">X35</f>
        <v>23</v>
      </c>
      <c r="S8" s="22"/>
      <c r="T8" s="22"/>
      <c r="U8" s="21" t="n">
        <f aca="false">Y35</f>
        <v>3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27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9</v>
      </c>
      <c r="P14" s="40"/>
      <c r="Q14" s="40"/>
      <c r="R14" s="40"/>
      <c r="S14" s="40"/>
      <c r="T14" s="39"/>
      <c r="U14" s="40" t="s">
        <v>30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1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31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2</v>
      </c>
      <c r="N17" s="55"/>
      <c r="O17" s="56" t="s">
        <v>33</v>
      </c>
      <c r="P17" s="56"/>
      <c r="Q17" s="56" t="s">
        <v>34</v>
      </c>
      <c r="R17" s="56"/>
      <c r="S17" s="56" t="s">
        <v>35</v>
      </c>
      <c r="T17" s="56"/>
      <c r="U17" s="56" t="s">
        <v>36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errmann</v>
      </c>
      <c r="H18" s="59"/>
      <c r="I18" s="59"/>
      <c r="J18" s="59"/>
      <c r="K18" s="59"/>
      <c r="L18" s="60"/>
      <c r="M18" s="61" t="n">
        <v>16</v>
      </c>
      <c r="N18" s="62" t="n">
        <v>14</v>
      </c>
      <c r="O18" s="63" t="n">
        <v>8</v>
      </c>
      <c r="P18" s="62" t="n">
        <v>11</v>
      </c>
      <c r="Q18" s="63" t="n">
        <v>11</v>
      </c>
      <c r="R18" s="62" t="n">
        <v>9</v>
      </c>
      <c r="S18" s="63" t="n">
        <v>11</v>
      </c>
      <c r="T18" s="62" t="n">
        <v>6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Rankers</v>
      </c>
      <c r="B19" s="66"/>
      <c r="C19" s="66"/>
      <c r="D19" s="66"/>
      <c r="E19" s="66"/>
      <c r="F19" s="67"/>
      <c r="G19" s="68" t="str">
        <f aca="false">(U15)</f>
        <v>Thel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 </v>
      </c>
      <c r="B20" s="70"/>
      <c r="C20" s="70"/>
      <c r="D20" s="70"/>
      <c r="E20" s="70"/>
      <c r="F20" s="71"/>
      <c r="G20" s="72" t="str">
        <f aca="false">(U12)</f>
        <v>Haid</v>
      </c>
      <c r="H20" s="72"/>
      <c r="I20" s="72"/>
      <c r="J20" s="72"/>
      <c r="K20" s="72"/>
      <c r="L20" s="60"/>
      <c r="M20" s="73" t="n">
        <v>2</v>
      </c>
      <c r="N20" s="74" t="n">
        <v>11</v>
      </c>
      <c r="O20" s="67" t="n">
        <v>11</v>
      </c>
      <c r="P20" s="74" t="n">
        <v>5</v>
      </c>
      <c r="Q20" s="67" t="n">
        <v>6</v>
      </c>
      <c r="R20" s="74" t="n">
        <v>11</v>
      </c>
      <c r="S20" s="67" t="n">
        <v>6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Geiß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erman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11</v>
      </c>
      <c r="P22" s="83" t="n">
        <v>2</v>
      </c>
      <c r="Q22" s="84" t="n">
        <v>11</v>
      </c>
      <c r="R22" s="83" t="n">
        <v>7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Haid</v>
      </c>
      <c r="H23" s="90"/>
      <c r="I23" s="90"/>
      <c r="J23" s="90"/>
      <c r="K23" s="90"/>
      <c r="L23" s="17" t="n">
        <v>1</v>
      </c>
      <c r="M23" s="82" t="n">
        <v>13</v>
      </c>
      <c r="N23" s="83" t="n">
        <v>15</v>
      </c>
      <c r="O23" s="84" t="n">
        <v>13</v>
      </c>
      <c r="P23" s="83" t="n">
        <v>15</v>
      </c>
      <c r="Q23" s="84" t="n">
        <v>10</v>
      </c>
      <c r="R23" s="83" t="n">
        <v>12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Thelen</v>
      </c>
      <c r="H24" s="90"/>
      <c r="I24" s="90"/>
      <c r="J24" s="90"/>
      <c r="K24" s="90"/>
      <c r="L24" s="17" t="n">
        <v>4</v>
      </c>
      <c r="M24" s="82" t="n">
        <v>9</v>
      </c>
      <c r="N24" s="83" t="n">
        <v>11</v>
      </c>
      <c r="O24" s="84" t="n">
        <v>11</v>
      </c>
      <c r="P24" s="83" t="n">
        <v>9</v>
      </c>
      <c r="Q24" s="84" t="n">
        <v>12</v>
      </c>
      <c r="R24" s="83" t="n">
        <v>10</v>
      </c>
      <c r="S24" s="84" t="n">
        <v>5</v>
      </c>
      <c r="T24" s="83" t="n">
        <v>11</v>
      </c>
      <c r="U24" s="84" t="n">
        <v>9</v>
      </c>
      <c r="V24" s="83" t="n">
        <v>11</v>
      </c>
      <c r="W24" s="82" t="n">
        <f aca="false">IF(M24&gt;N24,1,0)+IF(O24&gt;P24,1,0)+IF(Q24&gt;R24,1,0)+IF(S24&gt;T24,1,0)+IF(U24&gt;V24,1,0)</f>
        <v>2</v>
      </c>
      <c r="X24" s="76" t="n">
        <f aca="false">IF(N24&gt;M24,1,0)+IF(P24&gt;O24,1,0)+IF(R24&gt;Q24,1,0)+IF(T24&gt;S24,1,0)+IF(V24&gt;U24,1,0)</f>
        <v>3</v>
      </c>
      <c r="Y24" s="87" t="n">
        <f aca="false">IF(W24&gt;2,1,0)</f>
        <v>0</v>
      </c>
      <c r="Z24" s="88" t="n">
        <f aca="false">IF(X24&gt;2,1,0)</f>
        <v>1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Geiß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11</v>
      </c>
      <c r="P25" s="83" t="n">
        <v>7</v>
      </c>
      <c r="Q25" s="84" t="n">
        <v>9</v>
      </c>
      <c r="R25" s="83" t="n">
        <v>11</v>
      </c>
      <c r="S25" s="84" t="n">
        <v>9</v>
      </c>
      <c r="T25" s="83" t="n">
        <v>11</v>
      </c>
      <c r="U25" s="84"/>
      <c r="V25" s="83"/>
      <c r="W25" s="82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Haid</v>
      </c>
      <c r="H26" s="90"/>
      <c r="I26" s="90"/>
      <c r="J26" s="90"/>
      <c r="K26" s="90"/>
      <c r="L26" s="91" t="n">
        <v>1</v>
      </c>
      <c r="M26" s="82" t="n">
        <v>5</v>
      </c>
      <c r="N26" s="83" t="n">
        <v>11</v>
      </c>
      <c r="O26" s="84" t="n">
        <v>6</v>
      </c>
      <c r="P26" s="83" t="n">
        <v>11</v>
      </c>
      <c r="Q26" s="84" t="n">
        <v>11</v>
      </c>
      <c r="R26" s="83" t="n">
        <v>13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0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Hermann</v>
      </c>
      <c r="H27" s="90"/>
      <c r="I27" s="90"/>
      <c r="J27" s="90"/>
      <c r="K27" s="90"/>
      <c r="L27" s="17" t="n">
        <v>2</v>
      </c>
      <c r="M27" s="82" t="n">
        <v>9</v>
      </c>
      <c r="N27" s="83" t="n">
        <v>11</v>
      </c>
      <c r="O27" s="84" t="n">
        <v>11</v>
      </c>
      <c r="P27" s="83" t="n">
        <v>3</v>
      </c>
      <c r="Q27" s="84" t="n">
        <v>12</v>
      </c>
      <c r="R27" s="83" t="n">
        <v>10</v>
      </c>
      <c r="S27" s="84" t="n">
        <v>11</v>
      </c>
      <c r="T27" s="83" t="n">
        <v>8</v>
      </c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1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Geiß</v>
      </c>
      <c r="H28" s="90"/>
      <c r="I28" s="90"/>
      <c r="J28" s="90"/>
      <c r="K28" s="90"/>
      <c r="L28" s="17" t="n">
        <v>3</v>
      </c>
      <c r="M28" s="82" t="n">
        <v>4</v>
      </c>
      <c r="N28" s="83" t="n">
        <v>11</v>
      </c>
      <c r="O28" s="84" t="n">
        <v>5</v>
      </c>
      <c r="P28" s="83" t="n">
        <v>11</v>
      </c>
      <c r="Q28" s="84" t="n">
        <v>11</v>
      </c>
      <c r="R28" s="83" t="n">
        <v>13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Thelen</v>
      </c>
      <c r="H29" s="90"/>
      <c r="I29" s="90"/>
      <c r="J29" s="90"/>
      <c r="K29" s="90"/>
      <c r="L29" s="17" t="n">
        <v>4</v>
      </c>
      <c r="M29" s="82" t="n">
        <v>6</v>
      </c>
      <c r="N29" s="83" t="n">
        <v>11</v>
      </c>
      <c r="O29" s="84" t="n">
        <v>9</v>
      </c>
      <c r="P29" s="83" t="n">
        <v>11</v>
      </c>
      <c r="Q29" s="84" t="n">
        <v>9</v>
      </c>
      <c r="R29" s="83" t="n">
        <v>11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3</v>
      </c>
      <c r="Y29" s="87" t="n">
        <f aca="false">IF(W29&gt;2,1,0)</f>
        <v>0</v>
      </c>
      <c r="Z29" s="88" t="n">
        <f aca="false">IF(X29&gt;2,1,0)</f>
        <v>1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Haid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Rankers</v>
      </c>
      <c r="B31" s="66"/>
      <c r="C31" s="66"/>
      <c r="D31" s="66"/>
      <c r="E31" s="66"/>
      <c r="F31" s="67"/>
      <c r="G31" s="68" t="str">
        <f aca="false">(U13)</f>
        <v>Geiß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 </v>
      </c>
      <c r="B32" s="70"/>
      <c r="C32" s="70"/>
      <c r="D32" s="70"/>
      <c r="E32" s="70"/>
      <c r="F32" s="71"/>
      <c r="G32" s="72" t="str">
        <f aca="false">(U14)</f>
        <v>Herrmann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Thel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7</v>
      </c>
      <c r="F35" s="102" t="s">
        <v>38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7</v>
      </c>
      <c r="Q35" s="103" t="s">
        <v>38</v>
      </c>
      <c r="R35" s="103"/>
      <c r="S35" s="103"/>
      <c r="T35" s="103"/>
      <c r="U35" s="103"/>
      <c r="V35" s="103"/>
      <c r="W35" s="104" t="n">
        <f aca="false">SUM(W18:W33)</f>
        <v>13</v>
      </c>
      <c r="X35" s="105" t="n">
        <f aca="false">SUM(X18:X33)</f>
        <v>23</v>
      </c>
      <c r="Y35" s="106" t="n">
        <f aca="false">SUM(Y18:Y33)</f>
        <v>3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2-24T10:51:26Z</dcterms:modified>
  <cp:revision>0</cp:revision>
  <dc:subject/>
  <dc:title/>
</cp:coreProperties>
</file>