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kes</t>
  </si>
  <si>
    <t xml:space="preserve">Herrmann</t>
  </si>
  <si>
    <t xml:space="preserve">Lutz</t>
  </si>
  <si>
    <t xml:space="preserve">Geiß</t>
  </si>
  <si>
    <t xml:space="preserve">Reiß</t>
  </si>
  <si>
    <t xml:space="preserve">Woiki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U32" activeCellId="0" sqref="U32:U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23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9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8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5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9</v>
      </c>
      <c r="B15" s="50"/>
      <c r="C15" s="50"/>
      <c r="D15" s="50"/>
      <c r="E15" s="50"/>
      <c r="F15" s="51" t="n">
        <v>4</v>
      </c>
      <c r="G15" s="47" t="s">
        <v>27</v>
      </c>
      <c r="H15" s="47"/>
      <c r="I15" s="47"/>
      <c r="J15" s="47"/>
      <c r="K15" s="47"/>
      <c r="L15" s="51" t="n">
        <v>4</v>
      </c>
      <c r="M15" s="37"/>
      <c r="N15" s="52"/>
      <c r="O15" s="45" t="s">
        <v>29</v>
      </c>
      <c r="P15" s="45"/>
      <c r="Q15" s="45"/>
      <c r="R15" s="45"/>
      <c r="S15" s="45"/>
      <c r="T15" s="46"/>
      <c r="U15" s="47" t="s">
        <v>28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Lutz</v>
      </c>
      <c r="H18" s="70"/>
      <c r="I18" s="70"/>
      <c r="J18" s="70"/>
      <c r="K18" s="70"/>
      <c r="L18" s="72"/>
      <c r="M18" s="73" t="n">
        <v>11</v>
      </c>
      <c r="N18" s="74" t="n">
        <v>7</v>
      </c>
      <c r="O18" s="75" t="n">
        <v>15</v>
      </c>
      <c r="P18" s="74" t="n">
        <v>13</v>
      </c>
      <c r="Q18" s="75" t="n">
        <v>12</v>
      </c>
      <c r="R18" s="74" t="n">
        <v>10</v>
      </c>
      <c r="S18" s="75"/>
      <c r="T18" s="74"/>
      <c r="U18" s="75"/>
      <c r="V18" s="76"/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0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Woiki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Lickes</v>
      </c>
      <c r="H20" s="81"/>
      <c r="I20" s="81"/>
      <c r="J20" s="81"/>
      <c r="K20" s="81"/>
      <c r="L20" s="72"/>
      <c r="M20" s="83" t="n">
        <v>11</v>
      </c>
      <c r="N20" s="84" t="n">
        <v>8</v>
      </c>
      <c r="O20" s="85" t="n">
        <v>11</v>
      </c>
      <c r="P20" s="84" t="n">
        <v>4</v>
      </c>
      <c r="Q20" s="85" t="n">
        <v>8</v>
      </c>
      <c r="R20" s="84" t="n">
        <v>11</v>
      </c>
      <c r="S20" s="85" t="n">
        <v>8</v>
      </c>
      <c r="T20" s="84" t="n">
        <v>11</v>
      </c>
      <c r="U20" s="85" t="n">
        <v>8</v>
      </c>
      <c r="V20" s="86" t="n">
        <v>11</v>
      </c>
      <c r="W20" s="87" t="n">
        <f aca="false">IF(M20="","",IF(M20&gt;N20,1,0)+IF(O20&gt;P20,1,0)+IF(Q20&gt;R20,1,0)+IF(S20&gt;T20,1,0)+IF(U20&gt;V20,1,0))</f>
        <v>2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Reiß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Lutz</v>
      </c>
      <c r="H22" s="81"/>
      <c r="I22" s="81"/>
      <c r="J22" s="81"/>
      <c r="K22" s="81"/>
      <c r="L22" s="35" t="n">
        <v>2</v>
      </c>
      <c r="M22" s="93" t="n">
        <v>3</v>
      </c>
      <c r="N22" s="94" t="n">
        <v>11</v>
      </c>
      <c r="O22" s="95" t="n">
        <v>11</v>
      </c>
      <c r="P22" s="94" t="n">
        <v>7</v>
      </c>
      <c r="Q22" s="95" t="n">
        <v>7</v>
      </c>
      <c r="R22" s="94" t="n">
        <v>11</v>
      </c>
      <c r="S22" s="95" t="n">
        <v>11</v>
      </c>
      <c r="T22" s="94" t="n">
        <v>7</v>
      </c>
      <c r="U22" s="95" t="n">
        <v>10</v>
      </c>
      <c r="V22" s="94" t="n">
        <v>12</v>
      </c>
      <c r="W22" s="96" t="n">
        <f aca="false">IF(M22="","",IF(M22&gt;N22,1,0)+IF(O22&gt;P22,1,0)+IF(Q22&gt;R22,1,0)+IF(S22&gt;T22,1,0)+IF(U22&gt;V22,1,0))</f>
        <v>2</v>
      </c>
      <c r="X22" s="97" t="n">
        <f aca="false">IF(N22="","",IF(N22&gt;M22,1,0)+IF(P22&gt;O22,1,0)+IF(R22&gt;Q22,1,0)+IF(T22&gt;S22,1,0)+IF(V22&gt;U22,1,0))</f>
        <v>3</v>
      </c>
      <c r="Y22" s="98" t="n">
        <f aca="false">IF(W22="","",IF(W22&gt;2,1,0))</f>
        <v>0</v>
      </c>
      <c r="Z22" s="99" t="n">
        <f aca="false">IF(X22="","",IF(X22&gt;2,1,0))</f>
        <v>1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Lickes</v>
      </c>
      <c r="H23" s="78"/>
      <c r="I23" s="78"/>
      <c r="J23" s="78"/>
      <c r="K23" s="78"/>
      <c r="L23" s="43" t="n">
        <v>1</v>
      </c>
      <c r="M23" s="93" t="n">
        <v>4</v>
      </c>
      <c r="N23" s="94" t="n">
        <v>11</v>
      </c>
      <c r="O23" s="95" t="n">
        <v>5</v>
      </c>
      <c r="P23" s="94" t="n">
        <v>11</v>
      </c>
      <c r="Q23" s="95" t="n">
        <v>5</v>
      </c>
      <c r="R23" s="94" t="n">
        <v>11</v>
      </c>
      <c r="S23" s="95"/>
      <c r="T23" s="94"/>
      <c r="U23" s="95"/>
      <c r="V23" s="94"/>
      <c r="W23" s="93" t="n">
        <f aca="false">IF(M23="","",IF(M23&gt;N23,1,0)+IF(O23&gt;P23,1,0)+IF(Q23&gt;R23,1,0)+IF(S23&gt;T23,1,0)+IF(U23&gt;V23,1,0))</f>
        <v>0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Reiß</v>
      </c>
      <c r="H24" s="78"/>
      <c r="I24" s="78"/>
      <c r="J24" s="78"/>
      <c r="K24" s="78"/>
      <c r="L24" s="43" t="n">
        <v>4</v>
      </c>
      <c r="M24" s="93" t="n">
        <v>11</v>
      </c>
      <c r="N24" s="94" t="n">
        <v>4</v>
      </c>
      <c r="O24" s="95" t="n">
        <v>11</v>
      </c>
      <c r="P24" s="94" t="n">
        <v>5</v>
      </c>
      <c r="Q24" s="95" t="n">
        <v>11</v>
      </c>
      <c r="R24" s="94" t="n">
        <v>9</v>
      </c>
      <c r="S24" s="95"/>
      <c r="T24" s="94"/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0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Thelen</v>
      </c>
      <c r="B25" s="100"/>
      <c r="C25" s="100"/>
      <c r="D25" s="100"/>
      <c r="E25" s="100"/>
      <c r="F25" s="101" t="n">
        <v>4</v>
      </c>
      <c r="G25" s="78" t="str">
        <f aca="false">IF(G14="","",(G14))</f>
        <v>Woiki</v>
      </c>
      <c r="H25" s="78"/>
      <c r="I25" s="78"/>
      <c r="J25" s="78"/>
      <c r="K25" s="78"/>
      <c r="L25" s="43" t="n">
        <v>3</v>
      </c>
      <c r="M25" s="93" t="n">
        <v>8</v>
      </c>
      <c r="N25" s="94" t="n">
        <v>11</v>
      </c>
      <c r="O25" s="95" t="n">
        <v>2</v>
      </c>
      <c r="P25" s="94" t="n">
        <v>11</v>
      </c>
      <c r="Q25" s="95" t="n">
        <v>9</v>
      </c>
      <c r="R25" s="94" t="n">
        <v>11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0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Lickes</v>
      </c>
      <c r="H26" s="78"/>
      <c r="I26" s="78"/>
      <c r="J26" s="78"/>
      <c r="K26" s="78"/>
      <c r="L26" s="102" t="n">
        <v>1</v>
      </c>
      <c r="M26" s="93" t="n">
        <v>7</v>
      </c>
      <c r="N26" s="94" t="n">
        <v>11</v>
      </c>
      <c r="O26" s="95" t="n">
        <v>9</v>
      </c>
      <c r="P26" s="94" t="n">
        <v>11</v>
      </c>
      <c r="Q26" s="95" t="n">
        <v>11</v>
      </c>
      <c r="R26" s="94" t="n">
        <v>8</v>
      </c>
      <c r="S26" s="95" t="n">
        <v>5</v>
      </c>
      <c r="T26" s="94" t="n">
        <v>11</v>
      </c>
      <c r="U26" s="95"/>
      <c r="V26" s="94"/>
      <c r="W26" s="93" t="n">
        <f aca="false">IF(M26="","",IF(M26&gt;N26,1,0)+IF(O26&gt;P26,1,0)+IF(Q26&gt;R26,1,0)+IF(S26&gt;T26,1,0)+IF(U26&gt;V26,1,0))</f>
        <v>1</v>
      </c>
      <c r="X26" s="88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Lutz</v>
      </c>
      <c r="H27" s="78"/>
      <c r="I27" s="78"/>
      <c r="J27" s="78"/>
      <c r="K27" s="78"/>
      <c r="L27" s="43" t="n">
        <v>2</v>
      </c>
      <c r="M27" s="93" t="n">
        <v>3</v>
      </c>
      <c r="N27" s="94" t="n">
        <v>11</v>
      </c>
      <c r="O27" s="95" t="n">
        <v>8</v>
      </c>
      <c r="P27" s="94" t="n">
        <v>11</v>
      </c>
      <c r="Q27" s="95" t="n">
        <v>9</v>
      </c>
      <c r="R27" s="94" t="n">
        <v>11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Woiki</v>
      </c>
      <c r="H28" s="78"/>
      <c r="I28" s="78"/>
      <c r="J28" s="78"/>
      <c r="K28" s="78"/>
      <c r="L28" s="43" t="n">
        <v>3</v>
      </c>
      <c r="M28" s="93" t="n">
        <v>11</v>
      </c>
      <c r="N28" s="94" t="n">
        <v>9</v>
      </c>
      <c r="O28" s="95" t="n">
        <v>11</v>
      </c>
      <c r="P28" s="94" t="n">
        <v>2</v>
      </c>
      <c r="Q28" s="95" t="n">
        <v>11</v>
      </c>
      <c r="R28" s="94" t="n">
        <v>9</v>
      </c>
      <c r="S28" s="95"/>
      <c r="T28" s="94"/>
      <c r="U28" s="95"/>
      <c r="V28" s="94"/>
      <c r="W28" s="93" t="n">
        <f aca="false">IF(M28="","",IF(M28&gt;N28,1,0)+IF(O28&gt;P28,1,0)+IF(Q28&gt;R28,1,0)+IF(S28&gt;T28,1,0)+IF(U28&gt;V28,1,0))</f>
        <v>3</v>
      </c>
      <c r="X28" s="88" t="n">
        <f aca="false">IF(N28="","",IF(N28&gt;M28,1,0)+IF(P28&gt;O28,1,0)+IF(R28&gt;Q28,1,0)+IF(T28&gt;S28,1,0)+IF(V28&gt;U28,1,0))</f>
        <v>0</v>
      </c>
      <c r="Y28" s="98" t="n">
        <f aca="false">IF(W28="","",IF(W28&gt;2,1,0))</f>
        <v>1</v>
      </c>
      <c r="Z28" s="99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A15="","",(A15))</f>
        <v>Thelen</v>
      </c>
      <c r="B29" s="100"/>
      <c r="C29" s="100"/>
      <c r="D29" s="100"/>
      <c r="E29" s="100"/>
      <c r="F29" s="101" t="n">
        <v>4</v>
      </c>
      <c r="G29" s="78" t="str">
        <f aca="false">IF(G15="","",(G15))</f>
        <v>Reiß</v>
      </c>
      <c r="H29" s="78"/>
      <c r="I29" s="78"/>
      <c r="J29" s="78"/>
      <c r="K29" s="78"/>
      <c r="L29" s="43" t="n">
        <v>4</v>
      </c>
      <c r="M29" s="103" t="n">
        <v>8</v>
      </c>
      <c r="N29" s="104" t="n">
        <v>11</v>
      </c>
      <c r="O29" s="105" t="n">
        <v>9</v>
      </c>
      <c r="P29" s="104" t="n">
        <v>11</v>
      </c>
      <c r="Q29" s="105" t="n">
        <v>11</v>
      </c>
      <c r="R29" s="104" t="n">
        <v>5</v>
      </c>
      <c r="S29" s="105" t="n">
        <v>13</v>
      </c>
      <c r="T29" s="104" t="n">
        <v>11</v>
      </c>
      <c r="U29" s="105" t="n">
        <v>11</v>
      </c>
      <c r="V29" s="104" t="n">
        <v>8</v>
      </c>
      <c r="W29" s="103" t="n">
        <f aca="false">IF(M29="","",IF(M29&gt;N29,1,0)+IF(O29&gt;P29,1,0)+IF(Q29&gt;R29,1,0)+IF(S29&gt;T29,1,0)+IF(U29&gt;V29,1,0))</f>
        <v>3</v>
      </c>
      <c r="X29" s="106" t="n">
        <f aca="false">IF(N29="","",IF(N29&gt;M29,1,0)+IF(P29&gt;O29,1,0)+IF(R29&gt;Q29,1,0)+IF(T29&gt;S29,1,0)+IF(V29&gt;U29,1,0))</f>
        <v>2</v>
      </c>
      <c r="Y29" s="107" t="n">
        <f aca="false">IF(W29="","",IF(W29&gt;2,1,0))</f>
        <v>1</v>
      </c>
      <c r="Z29" s="108" t="n">
        <f aca="false">IF(X29="","",IF(X29&gt;2,1,0))</f>
        <v>0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Lickes</v>
      </c>
      <c r="H30" s="110"/>
      <c r="I30" s="110"/>
      <c r="J30" s="110"/>
      <c r="K30" s="110"/>
      <c r="L30" s="72"/>
      <c r="M30" s="111" t="n">
        <v>11</v>
      </c>
      <c r="N30" s="112" t="n">
        <v>8</v>
      </c>
      <c r="O30" s="113" t="n">
        <v>11</v>
      </c>
      <c r="P30" s="112" t="n">
        <v>6</v>
      </c>
      <c r="Q30" s="113" t="n">
        <v>11</v>
      </c>
      <c r="R30" s="112" t="n">
        <v>6</v>
      </c>
      <c r="S30" s="113"/>
      <c r="T30" s="112"/>
      <c r="U30" s="113"/>
      <c r="V30" s="114"/>
      <c r="W30" s="115" t="n">
        <f aca="false">IF(M30="","",IF(M30&gt;N30,1,0)+IF(O30&gt;P30,1,0)+IF(Q30&gt;R30,1,0)+IF(S30&gt;T30,1,0)+IF(U30&gt;V30,1,0))</f>
        <v>3</v>
      </c>
      <c r="X30" s="106" t="n">
        <f aca="false">IF(N30="","",IF(N30&gt;M30,1,0)+IF(P30&gt;O30,1,0)+IF(R30&gt;Q30,1,0)+IF(T30&gt;S30,1,0)+IF(V30&gt;U30,1,0))</f>
        <v>0</v>
      </c>
      <c r="Y30" s="115" t="n">
        <f aca="false">IF(W30="","",IF(W30&gt;2,1,0))</f>
        <v>1</v>
      </c>
      <c r="Z30" s="106" t="n">
        <f aca="false">IF(X30="","",IF(X30&gt;2,1,0))</f>
        <v>0</v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Reiß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Lutz</v>
      </c>
      <c r="H32" s="110"/>
      <c r="I32" s="110"/>
      <c r="J32" s="110"/>
      <c r="K32" s="110"/>
      <c r="L32" s="72"/>
      <c r="M32" s="111" t="n">
        <v>14</v>
      </c>
      <c r="N32" s="112" t="n">
        <v>16</v>
      </c>
      <c r="O32" s="113" t="n">
        <v>11</v>
      </c>
      <c r="P32" s="112" t="n">
        <v>7</v>
      </c>
      <c r="Q32" s="113" t="n">
        <v>8</v>
      </c>
      <c r="R32" s="112" t="n">
        <v>11</v>
      </c>
      <c r="S32" s="113" t="n">
        <v>5</v>
      </c>
      <c r="T32" s="112" t="n">
        <v>11</v>
      </c>
      <c r="U32" s="113"/>
      <c r="V32" s="114"/>
      <c r="W32" s="119" t="n">
        <f aca="false">IF(M32="","",IF(M32&gt;N32,1,0)+IF(O32&gt;P32,1,0)+IF(Q32&gt;R32,1,0)+IF(S32&gt;T32,1,0)+IF(U32&gt;V32,1,0))</f>
        <v>1</v>
      </c>
      <c r="X32" s="120" t="n">
        <f aca="false">IF(N32="","",IF(N32&gt;M32,1,0)+IF(P32&gt;O32,1,0)+IF(R32&gt;Q32,1,0)+IF(T32&gt;S32,1,0)+IF(V32&gt;U32,1,0))</f>
        <v>3</v>
      </c>
      <c r="Y32" s="119" t="n">
        <f aca="false">IF(W32="","",IF(W32&gt;2,1,0))</f>
        <v>0</v>
      </c>
      <c r="Z32" s="120" t="n">
        <f aca="false">IF(X32="","",IF(X32&gt;2,1,0))</f>
        <v>1</v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Woiki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5</v>
      </c>
      <c r="F35" s="129" t="s">
        <v>36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5</v>
      </c>
      <c r="Q35" s="129" t="s">
        <v>36</v>
      </c>
      <c r="R35" s="127"/>
      <c r="S35" s="127"/>
      <c r="T35" s="127"/>
      <c r="U35" s="127"/>
      <c r="V35" s="130"/>
      <c r="W35" s="131" t="n">
        <f aca="false">IF(W18="","",SUM(W18:W33))</f>
        <v>21</v>
      </c>
      <c r="X35" s="132" t="n">
        <f aca="false">IF(X18="","",SUM(X18:X33))</f>
        <v>23</v>
      </c>
      <c r="Y35" s="133" t="n">
        <f aca="false">IF(Y18="","",SUM(Y18:Y33))</f>
        <v>5</v>
      </c>
      <c r="Z35" s="134" t="n">
        <f aca="false">IF(Z18="","",SUM(Z18:Z33))</f>
        <v>7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/>
      <c r="I36" s="140" t="s">
        <v>22</v>
      </c>
      <c r="J36" s="140"/>
      <c r="K36" s="140"/>
      <c r="L36" s="137"/>
      <c r="M36" s="138"/>
      <c r="N36" s="137"/>
      <c r="O36" s="137"/>
      <c r="P36" s="137" t="s">
        <v>7</v>
      </c>
      <c r="Q36" s="139"/>
      <c r="R36" s="140" t="s">
        <v>27</v>
      </c>
      <c r="S36" s="140"/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1-22T19:28:43Z</dcterms:modified>
  <cp:revision>0</cp:revision>
  <dc:subject/>
  <dc:title/>
</cp:coreProperties>
</file>