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lagenhauf</t>
  </si>
  <si>
    <t xml:space="preserve">Rankers</t>
  </si>
  <si>
    <t xml:space="preserve">Herrmann</t>
  </si>
  <si>
    <t xml:space="preserve">Geiß</t>
  </si>
  <si>
    <t xml:space="preserve">Brockers</t>
  </si>
  <si>
    <t xml:space="preserve">Thelen</t>
  </si>
  <si>
    <t xml:space="preserve">Koen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8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Schlagenhauf</v>
      </c>
      <c r="H18" s="69"/>
      <c r="I18" s="69"/>
      <c r="J18" s="69"/>
      <c r="K18" s="69"/>
      <c r="L18" s="71"/>
      <c r="M18" s="72" t="n">
        <v>11</v>
      </c>
      <c r="N18" s="73" t="n">
        <v>6</v>
      </c>
      <c r="O18" s="74" t="n">
        <v>11</v>
      </c>
      <c r="P18" s="73" t="n">
        <v>8</v>
      </c>
      <c r="Q18" s="74" t="n">
        <v>7</v>
      </c>
      <c r="R18" s="73" t="n">
        <v>11</v>
      </c>
      <c r="S18" s="74" t="n">
        <v>11</v>
      </c>
      <c r="T18" s="73" t="n">
        <v>5</v>
      </c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1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Koenen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Rankers</v>
      </c>
      <c r="H20" s="80"/>
      <c r="I20" s="80"/>
      <c r="J20" s="80"/>
      <c r="K20" s="80"/>
      <c r="L20" s="71"/>
      <c r="M20" s="82" t="n">
        <v>10</v>
      </c>
      <c r="N20" s="83" t="n">
        <v>12</v>
      </c>
      <c r="O20" s="84" t="n">
        <v>9</v>
      </c>
      <c r="P20" s="83" t="n">
        <v>11</v>
      </c>
      <c r="Q20" s="84" t="n">
        <v>11</v>
      </c>
      <c r="R20" s="83" t="n">
        <v>8</v>
      </c>
      <c r="S20" s="84" t="n">
        <v>14</v>
      </c>
      <c r="T20" s="83" t="n">
        <v>12</v>
      </c>
      <c r="U20" s="84" t="n">
        <v>11</v>
      </c>
      <c r="V20" s="85" t="n">
        <v>7</v>
      </c>
      <c r="W20" s="86" t="n">
        <f aca="false">IF(M20="","",IF(M20&gt;N20,1,0)+IF(O20&gt;P20,1,0)+IF(Q20&gt;R20,1,0)+IF(S20&gt;T20,1,0)+IF(U20&gt;V20,1,0))</f>
        <v>3</v>
      </c>
      <c r="X20" s="87" t="n">
        <f aca="false">IF(N20="","",IF(N20&gt;M20,1,0)+IF(P20&gt;O20,1,0)+IF(R20&gt;Q20,1,0)+IF(T20&gt;S20,1,0)+IF(V20&gt;U20,1,0))</f>
        <v>2</v>
      </c>
      <c r="Y20" s="86" t="n">
        <f aca="false">IF(W20="","",IF(W20&gt;2,1,0))</f>
        <v>1</v>
      </c>
      <c r="Z20" s="87" t="n">
        <f aca="false">IF(X20="","",IF(X20&gt;2,1,0))</f>
        <v>0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Brockers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Rankers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8</v>
      </c>
      <c r="O22" s="94" t="n">
        <v>11</v>
      </c>
      <c r="P22" s="93" t="n">
        <v>7</v>
      </c>
      <c r="Q22" s="94" t="n">
        <v>11</v>
      </c>
      <c r="R22" s="93" t="n">
        <v>4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Schlagenhauf</v>
      </c>
      <c r="H23" s="77"/>
      <c r="I23" s="77"/>
      <c r="J23" s="77"/>
      <c r="K23" s="77"/>
      <c r="L23" s="43" t="n">
        <v>1</v>
      </c>
      <c r="M23" s="92" t="n">
        <v>2</v>
      </c>
      <c r="N23" s="93" t="n">
        <v>11</v>
      </c>
      <c r="O23" s="94" t="n">
        <v>8</v>
      </c>
      <c r="P23" s="93" t="n">
        <v>11</v>
      </c>
      <c r="Q23" s="94" t="n">
        <v>6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Koenen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3</v>
      </c>
      <c r="O24" s="94" t="n">
        <v>11</v>
      </c>
      <c r="P24" s="93" t="n">
        <v>7</v>
      </c>
      <c r="Q24" s="94" t="n">
        <v>11</v>
      </c>
      <c r="R24" s="93" t="n">
        <v>4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Brockers</v>
      </c>
      <c r="H25" s="77"/>
      <c r="I25" s="77"/>
      <c r="J25" s="77"/>
      <c r="K25" s="77"/>
      <c r="L25" s="43" t="n">
        <v>3</v>
      </c>
      <c r="M25" s="92" t="n">
        <v>12</v>
      </c>
      <c r="N25" s="93" t="n">
        <v>14</v>
      </c>
      <c r="O25" s="94" t="n">
        <v>11</v>
      </c>
      <c r="P25" s="93" t="n">
        <v>6</v>
      </c>
      <c r="Q25" s="94" t="n">
        <v>9</v>
      </c>
      <c r="R25" s="93" t="n">
        <v>11</v>
      </c>
      <c r="S25" s="94" t="n">
        <v>11</v>
      </c>
      <c r="T25" s="93" t="n">
        <v>8</v>
      </c>
      <c r="U25" s="94" t="n">
        <v>6</v>
      </c>
      <c r="V25" s="93" t="n">
        <v>11</v>
      </c>
      <c r="W25" s="92" t="n">
        <f aca="false">IF(M25="","",IF(M25&gt;N25,1,0)+IF(O25&gt;P25,1,0)+IF(Q25&gt;R25,1,0)+IF(S25&gt;T25,1,0)+IF(U25&gt;V25,1,0))</f>
        <v>2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Schlagenhauf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4</v>
      </c>
      <c r="O26" s="94" t="n">
        <v>11</v>
      </c>
      <c r="P26" s="93" t="n">
        <v>8</v>
      </c>
      <c r="Q26" s="94" t="n">
        <v>11</v>
      </c>
      <c r="R26" s="93" t="n">
        <v>7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Rankers</v>
      </c>
      <c r="H27" s="77"/>
      <c r="I27" s="77"/>
      <c r="J27" s="77"/>
      <c r="K27" s="77"/>
      <c r="L27" s="43" t="n">
        <v>2</v>
      </c>
      <c r="M27" s="92" t="n">
        <v>11</v>
      </c>
      <c r="N27" s="93" t="n">
        <v>4</v>
      </c>
      <c r="O27" s="94" t="n">
        <v>6</v>
      </c>
      <c r="P27" s="93" t="n">
        <v>11</v>
      </c>
      <c r="Q27" s="94" t="n">
        <v>9</v>
      </c>
      <c r="R27" s="93" t="n">
        <v>11</v>
      </c>
      <c r="S27" s="94" t="n">
        <v>8</v>
      </c>
      <c r="T27" s="93" t="n">
        <v>11</v>
      </c>
      <c r="U27" s="94"/>
      <c r="V27" s="93"/>
      <c r="W27" s="92" t="n">
        <f aca="false">IF(M27="","",IF(M27&gt;N27,1,0)+IF(O27&gt;P27,1,0)+IF(Q27&gt;R27,1,0)+IF(S27&gt;T27,1,0)+IF(U27&gt;V27,1,0))</f>
        <v>1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Brockers</v>
      </c>
      <c r="H28" s="77"/>
      <c r="I28" s="77"/>
      <c r="J28" s="77"/>
      <c r="K28" s="77"/>
      <c r="L28" s="43" t="n">
        <v>3</v>
      </c>
      <c r="M28" s="92" t="n">
        <v>7</v>
      </c>
      <c r="N28" s="93" t="n">
        <v>11</v>
      </c>
      <c r="O28" s="94" t="n">
        <v>11</v>
      </c>
      <c r="P28" s="93" t="n">
        <v>5</v>
      </c>
      <c r="Q28" s="94" t="n">
        <v>11</v>
      </c>
      <c r="R28" s="93" t="n">
        <v>6</v>
      </c>
      <c r="S28" s="94" t="n">
        <v>11</v>
      </c>
      <c r="T28" s="93" t="n">
        <v>5</v>
      </c>
      <c r="U28" s="94"/>
      <c r="V28" s="93"/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Koenen</v>
      </c>
      <c r="H29" s="77"/>
      <c r="I29" s="77"/>
      <c r="J29" s="77"/>
      <c r="K29" s="77"/>
      <c r="L29" s="43" t="n">
        <v>4</v>
      </c>
      <c r="M29" s="102" t="n">
        <v>11</v>
      </c>
      <c r="N29" s="103" t="n">
        <v>5</v>
      </c>
      <c r="O29" s="104" t="n">
        <v>8</v>
      </c>
      <c r="P29" s="103" t="n">
        <v>11</v>
      </c>
      <c r="Q29" s="104" t="n">
        <v>11</v>
      </c>
      <c r="R29" s="103" t="n">
        <v>6</v>
      </c>
      <c r="S29" s="104" t="n">
        <v>11</v>
      </c>
      <c r="T29" s="103" t="n">
        <v>6</v>
      </c>
      <c r="U29" s="104"/>
      <c r="V29" s="103"/>
      <c r="W29" s="102" t="n">
        <f aca="false">IF(M29="","",IF(M29&gt;N29,1,0)+IF(O29&gt;P29,1,0)+IF(Q29&gt;R29,1,0)+IF(S29&gt;T29,1,0)+IF(U29&gt;V29,1,0))</f>
        <v>3</v>
      </c>
      <c r="X29" s="105" t="n">
        <f aca="false">IF(N29="","",IF(N29&gt;M29,1,0)+IF(P29&gt;O29,1,0)+IF(R29&gt;Q29,1,0)+IF(T29&gt;S29,1,0)+IF(V29&gt;U29,1,0))</f>
        <v>1</v>
      </c>
      <c r="Y29" s="106" t="n">
        <f aca="false">IF(W29="","",IF(W29&gt;2,1,0))</f>
        <v>1</v>
      </c>
      <c r="Z29" s="107" t="n">
        <f aca="false">IF(X29="","",IF(X29&gt;2,1,0))</f>
        <v>0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Rankers</v>
      </c>
      <c r="H30" s="109"/>
      <c r="I30" s="109"/>
      <c r="J30" s="109"/>
      <c r="K30" s="109"/>
      <c r="L30" s="71"/>
      <c r="M30" s="110"/>
      <c r="N30" s="111"/>
      <c r="O30" s="112"/>
      <c r="P30" s="111"/>
      <c r="Q30" s="112"/>
      <c r="R30" s="111"/>
      <c r="S30" s="112"/>
      <c r="T30" s="111"/>
      <c r="U30" s="112"/>
      <c r="V30" s="113"/>
      <c r="W30" s="114" t="str">
        <f aca="false">IF(M30="","",IF(M30&gt;N30,1,0)+IF(O30&gt;P30,1,0)+IF(Q30&gt;R30,1,0)+IF(S30&gt;T30,1,0)+IF(U30&gt;V30,1,0))</f>
        <v/>
      </c>
      <c r="X30" s="105" t="str">
        <f aca="false">IF(N30="","",IF(N30&gt;M30,1,0)+IF(P30&gt;O30,1,0)+IF(R30&gt;Q30,1,0)+IF(T30&gt;S30,1,0)+IF(V30&gt;U30,1,0))</f>
        <v/>
      </c>
      <c r="Y30" s="114" t="str">
        <f aca="false">IF(W30="","",IF(W30&gt;2,1,0))</f>
        <v/>
      </c>
      <c r="Z30" s="105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Brockers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Schlagenhauf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Koenen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24</v>
      </c>
      <c r="X35" s="131" t="n">
        <f aca="false">IF(X18="","",SUM(X18:X33))</f>
        <v>14</v>
      </c>
      <c r="Y35" s="132" t="n">
        <f aca="false">IF(Y18="","",SUM(Y18:Y33))</f>
        <v>7</v>
      </c>
      <c r="Z35" s="133" t="n">
        <f aca="false">IF(Z18="","",SUM(Z18:Z33))</f>
        <v>3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/>
      <c r="I36" s="137" t="s">
        <v>22</v>
      </c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 t="s">
        <v>24</v>
      </c>
      <c r="T36" s="137"/>
      <c r="U36" s="137"/>
      <c r="V36" s="137"/>
      <c r="W36" s="130"/>
      <c r="X36" s="131"/>
      <c r="Y36" s="132"/>
      <c r="Z36" s="133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1-07T11:41:54Z</cp:lastPrinted>
  <dcterms:modified xsi:type="dcterms:W3CDTF">2013-01-08T22:35:57Z</dcterms:modified>
  <cp:revision>0</cp:revision>
  <dc:subject/>
  <dc:title/>
</cp:coreProperties>
</file>