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 Töniser Str.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G9" activeCellId="0" sqref="AG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3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5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190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54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Schlagenhauf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43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Rankers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3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Brockers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76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Weißenborn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Brockers</v>
      </c>
      <c r="G18" s="240"/>
      <c r="H18" s="240"/>
      <c r="I18" s="240"/>
      <c r="J18" s="240"/>
      <c r="K18" s="241"/>
      <c r="L18" s="242" t="n">
        <v>11</v>
      </c>
      <c r="M18" s="243" t="n">
        <v>8</v>
      </c>
      <c r="N18" s="244" t="n">
        <v>11</v>
      </c>
      <c r="O18" s="245" t="n">
        <v>3</v>
      </c>
      <c r="P18" s="244" t="n">
        <v>11</v>
      </c>
      <c r="Q18" s="245" t="n">
        <v>5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Weißenborn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Schlagenhauf</v>
      </c>
      <c r="G20" s="256"/>
      <c r="H20" s="256"/>
      <c r="I20" s="256"/>
      <c r="J20" s="256"/>
      <c r="K20" s="241"/>
      <c r="L20" s="257" t="n">
        <v>4</v>
      </c>
      <c r="M20" s="245" t="n">
        <v>11</v>
      </c>
      <c r="N20" s="244" t="n">
        <v>4</v>
      </c>
      <c r="O20" s="245" t="n">
        <v>11</v>
      </c>
      <c r="P20" s="244" t="n">
        <v>10</v>
      </c>
      <c r="Q20" s="245" t="n">
        <v>12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Rankers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Rankers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1</v>
      </c>
      <c r="N22" s="244" t="n">
        <v>11</v>
      </c>
      <c r="O22" s="265" t="n">
        <v>5</v>
      </c>
      <c r="P22" s="244" t="n">
        <v>11</v>
      </c>
      <c r="Q22" s="265" t="n">
        <v>8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Schlagenhauf</v>
      </c>
      <c r="G23" s="264"/>
      <c r="H23" s="264"/>
      <c r="I23" s="264"/>
      <c r="J23" s="264"/>
      <c r="K23" s="217" t="n">
        <v>1</v>
      </c>
      <c r="L23" s="257" t="n">
        <v>6</v>
      </c>
      <c r="M23" s="265" t="n">
        <v>11</v>
      </c>
      <c r="N23" s="244" t="n">
        <v>11</v>
      </c>
      <c r="O23" s="265" t="n">
        <v>6</v>
      </c>
      <c r="P23" s="244" t="n">
        <v>11</v>
      </c>
      <c r="Q23" s="265" t="n">
        <v>2</v>
      </c>
      <c r="R23" s="244" t="n">
        <v>11</v>
      </c>
      <c r="S23" s="265" t="n">
        <v>13</v>
      </c>
      <c r="T23" s="244" t="n">
        <v>11</v>
      </c>
      <c r="U23" s="265" t="n">
        <v>7</v>
      </c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2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Weißenborn</v>
      </c>
      <c r="G24" s="264"/>
      <c r="H24" s="264"/>
      <c r="I24" s="264"/>
      <c r="J24" s="264"/>
      <c r="K24" s="217" t="n">
        <v>4</v>
      </c>
      <c r="L24" s="257" t="n">
        <v>8</v>
      </c>
      <c r="M24" s="265" t="n">
        <v>11</v>
      </c>
      <c r="N24" s="244" t="n">
        <v>4</v>
      </c>
      <c r="O24" s="265" t="n">
        <v>11</v>
      </c>
      <c r="P24" s="244" t="n">
        <v>11</v>
      </c>
      <c r="Q24" s="265" t="n">
        <v>7</v>
      </c>
      <c r="R24" s="244" t="n">
        <v>15</v>
      </c>
      <c r="S24" s="265" t="n">
        <v>17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Brockers</v>
      </c>
      <c r="G25" s="264"/>
      <c r="H25" s="264"/>
      <c r="I25" s="264"/>
      <c r="J25" s="264"/>
      <c r="K25" s="217" t="n">
        <v>3</v>
      </c>
      <c r="L25" s="257" t="n">
        <v>7</v>
      </c>
      <c r="M25" s="265" t="n">
        <v>11</v>
      </c>
      <c r="N25" s="244" t="n">
        <v>6</v>
      </c>
      <c r="O25" s="265" t="n">
        <v>11</v>
      </c>
      <c r="P25" s="244" t="n">
        <v>6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Schlagenhauf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7</v>
      </c>
      <c r="N26" s="244" t="n">
        <v>10</v>
      </c>
      <c r="O26" s="265" t="n">
        <v>12</v>
      </c>
      <c r="P26" s="244" t="n">
        <v>5</v>
      </c>
      <c r="Q26" s="265" t="n">
        <v>11</v>
      </c>
      <c r="R26" s="244" t="n">
        <v>11</v>
      </c>
      <c r="S26" s="265" t="n">
        <v>7</v>
      </c>
      <c r="T26" s="244" t="n">
        <v>11</v>
      </c>
      <c r="U26" s="265" t="n">
        <v>5</v>
      </c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2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Rankers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5</v>
      </c>
      <c r="N27" s="244" t="n">
        <v>16</v>
      </c>
      <c r="O27" s="265" t="n">
        <v>14</v>
      </c>
      <c r="P27" s="244" t="n">
        <v>11</v>
      </c>
      <c r="Q27" s="265" t="n">
        <v>5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Brockers</v>
      </c>
      <c r="G28" s="264"/>
      <c r="H28" s="264"/>
      <c r="I28" s="264"/>
      <c r="J28" s="264"/>
      <c r="K28" s="217" t="n">
        <v>3</v>
      </c>
      <c r="L28" s="257" t="n">
        <v>10</v>
      </c>
      <c r="M28" s="265" t="n">
        <v>12</v>
      </c>
      <c r="N28" s="244" t="n">
        <v>11</v>
      </c>
      <c r="O28" s="265" t="n">
        <v>8</v>
      </c>
      <c r="P28" s="244" t="n">
        <v>7</v>
      </c>
      <c r="Q28" s="265" t="n">
        <v>11</v>
      </c>
      <c r="R28" s="244" t="n">
        <v>6</v>
      </c>
      <c r="S28" s="265" t="n">
        <v>11</v>
      </c>
      <c r="T28" s="244"/>
      <c r="U28" s="265"/>
      <c r="V28" s="257" t="n">
        <f aca="false">IF(L28="","",IF(L28&gt;M28,1,0)+IF(N28&gt;O28,1,0)+IF(P28&gt;Q28,1,0)+IF(R28&gt;S28,1,0)+IF(T28&gt;U28,1,0))</f>
        <v>1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Weißenborn</v>
      </c>
      <c r="G29" s="264"/>
      <c r="H29" s="264"/>
      <c r="I29" s="264"/>
      <c r="J29" s="264"/>
      <c r="K29" s="217" t="n">
        <v>4</v>
      </c>
      <c r="L29" s="257" t="n">
        <v>8</v>
      </c>
      <c r="M29" s="265" t="n">
        <v>11</v>
      </c>
      <c r="N29" s="244" t="n">
        <v>8</v>
      </c>
      <c r="O29" s="265" t="n">
        <v>11</v>
      </c>
      <c r="P29" s="244" t="n">
        <v>3</v>
      </c>
      <c r="Q29" s="265" t="n">
        <v>11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Schlagenhauf</v>
      </c>
      <c r="G30" s="256"/>
      <c r="H30" s="256"/>
      <c r="I30" s="256"/>
      <c r="J30" s="256"/>
      <c r="K30" s="241"/>
      <c r="L30" s="257" t="n">
        <v>11</v>
      </c>
      <c r="M30" s="245" t="n">
        <v>6</v>
      </c>
      <c r="N30" s="244" t="n">
        <v>7</v>
      </c>
      <c r="O30" s="245" t="n">
        <v>11</v>
      </c>
      <c r="P30" s="244" t="n">
        <v>11</v>
      </c>
      <c r="Q30" s="245" t="n">
        <v>8</v>
      </c>
      <c r="R30" s="244" t="n">
        <v>11</v>
      </c>
      <c r="S30" s="245" t="n">
        <v>6</v>
      </c>
      <c r="T30" s="244"/>
      <c r="U30" s="258"/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1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Rankers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Brockers</v>
      </c>
      <c r="G32" s="256"/>
      <c r="H32" s="256"/>
      <c r="I32" s="256"/>
      <c r="J32" s="256"/>
      <c r="K32" s="241"/>
      <c r="L32" s="272" t="n">
        <v>9</v>
      </c>
      <c r="M32" s="273" t="n">
        <v>11</v>
      </c>
      <c r="N32" s="274" t="n">
        <v>11</v>
      </c>
      <c r="O32" s="273" t="n">
        <v>9</v>
      </c>
      <c r="P32" s="274" t="n">
        <v>9</v>
      </c>
      <c r="Q32" s="273" t="n">
        <v>11</v>
      </c>
      <c r="R32" s="274" t="n">
        <v>11</v>
      </c>
      <c r="S32" s="273" t="n">
        <v>9</v>
      </c>
      <c r="T32" s="274" t="n">
        <v>11</v>
      </c>
      <c r="U32" s="275" t="n">
        <v>6</v>
      </c>
      <c r="V32" s="276" t="n">
        <f aca="false">IF(L32="","",IF(L32&gt;M32,1,0)+IF(N32&gt;O32,1,0)+IF(P32&gt;Q32,1,0)+IF(R32&gt;S32,1,0)+IF(T32&gt;U32,1,0))</f>
        <v>3</v>
      </c>
      <c r="W32" s="277" t="n">
        <f aca="false">IF(M32="","",IF(M32&gt;L32,1,0)+IF(O32&gt;N32,1,0)+IF(Q32&gt;P32,1,0)+IF(S32&gt;R32,1,0)+IF(U32&gt;T32,1,0))</f>
        <v>2</v>
      </c>
      <c r="X32" s="276" t="n">
        <f aca="false">IF(V32="","",IF(V32&gt;2,1,0))</f>
        <v>1</v>
      </c>
      <c r="Y32" s="277" t="n">
        <f aca="false">IF(W32="","",IF(W32&gt;2,1,0))</f>
        <v>0</v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Weißenborn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7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7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3</v>
      </c>
      <c r="W35" s="289" t="n">
        <f aca="false">IF(W18="","",SUM(W18:W33))</f>
        <v>22</v>
      </c>
      <c r="X35" s="288" t="n">
        <f aca="false">IF(X18="","",SUM(X18:X33))</f>
        <v>7</v>
      </c>
      <c r="Y35" s="289" t="n">
        <f aca="false">IF(Y18="","",SUM(Y18:Y33))</f>
        <v>5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8</v>
      </c>
      <c r="E1" s="297" t="s">
        <v>219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0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1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2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2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3</v>
      </c>
      <c r="C11" s="298" t="s">
        <v>106</v>
      </c>
      <c r="D11" s="298" t="s">
        <v>224</v>
      </c>
      <c r="E11" s="300" t="n">
        <v>0</v>
      </c>
      <c r="F11" s="301"/>
      <c r="G11" s="302" t="n">
        <v>0.75</v>
      </c>
      <c r="H11" s="301" t="s">
        <v>222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0-08T05:40:36Z</cp:lastPrinted>
  <dcterms:modified xsi:type="dcterms:W3CDTF">2012-10-09T09:50:15Z</dcterms:modified>
  <cp:revision>0</cp:revision>
  <dc:subject/>
  <dc:title/>
</cp:coreProperties>
</file>