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Beck, U.</t>
  </si>
  <si>
    <t xml:space="preserve">Hannappel</t>
  </si>
  <si>
    <t xml:space="preserve">Chichy, Alfred</t>
  </si>
  <si>
    <t xml:space="preserve">Chichy, S.</t>
  </si>
  <si>
    <t xml:space="preserve">Lutz</t>
  </si>
  <si>
    <t xml:space="preserve">Woiki</t>
  </si>
  <si>
    <t xml:space="preserve">Akda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X35" activeCellId="0" sqref="X35:X3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9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2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6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">
        <v>27</v>
      </c>
      <c r="P14" s="36"/>
      <c r="Q14" s="36"/>
      <c r="R14" s="36"/>
      <c r="S14" s="36"/>
      <c r="T14" s="37"/>
      <c r="U14" s="36" t="s">
        <v>25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ickes</v>
      </c>
      <c r="B18" s="52"/>
      <c r="C18" s="52"/>
      <c r="D18" s="52"/>
      <c r="E18" s="52"/>
      <c r="F18" s="53"/>
      <c r="G18" s="54" t="str">
        <f aca="false">(U14)</f>
        <v>Chichy, Alfred</v>
      </c>
      <c r="H18" s="54"/>
      <c r="I18" s="54"/>
      <c r="J18" s="54"/>
      <c r="K18" s="54"/>
      <c r="L18" s="55"/>
      <c r="M18" s="56" t="n">
        <v>7</v>
      </c>
      <c r="N18" s="57" t="n">
        <v>11</v>
      </c>
      <c r="O18" s="58" t="n">
        <v>15</v>
      </c>
      <c r="P18" s="57" t="n">
        <v>13</v>
      </c>
      <c r="Q18" s="58" t="n">
        <v>11</v>
      </c>
      <c r="R18" s="57" t="n">
        <v>6</v>
      </c>
      <c r="S18" s="58" t="n">
        <v>11</v>
      </c>
      <c r="T18" s="57" t="n">
        <v>6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Hannappel</v>
      </c>
      <c r="B19" s="61"/>
      <c r="C19" s="61"/>
      <c r="D19" s="61"/>
      <c r="E19" s="61"/>
      <c r="F19" s="62"/>
      <c r="G19" s="63" t="str">
        <f aca="false">(U15)</f>
        <v>Akdas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Beck, U.</v>
      </c>
      <c r="H20" s="67"/>
      <c r="I20" s="67"/>
      <c r="J20" s="67"/>
      <c r="K20" s="67"/>
      <c r="L20" s="55"/>
      <c r="M20" s="68" t="n">
        <v>15</v>
      </c>
      <c r="N20" s="69" t="n">
        <v>13</v>
      </c>
      <c r="O20" s="62" t="n">
        <v>11</v>
      </c>
      <c r="P20" s="69" t="n">
        <v>7</v>
      </c>
      <c r="Q20" s="62" t="n">
        <v>11</v>
      </c>
      <c r="R20" s="69" t="n">
        <v>9</v>
      </c>
      <c r="S20" s="62"/>
      <c r="T20" s="69"/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0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Chichy, S.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ickes</v>
      </c>
      <c r="B22" s="74"/>
      <c r="C22" s="74"/>
      <c r="D22" s="74"/>
      <c r="E22" s="74"/>
      <c r="F22" s="75" t="n">
        <v>1</v>
      </c>
      <c r="G22" s="76" t="str">
        <f aca="false">(G13)</f>
        <v>Chichy, Alfred</v>
      </c>
      <c r="H22" s="76"/>
      <c r="I22" s="76"/>
      <c r="J22" s="76"/>
      <c r="K22" s="76"/>
      <c r="L22" s="35" t="n">
        <v>2</v>
      </c>
      <c r="M22" s="77" t="n">
        <v>12</v>
      </c>
      <c r="N22" s="78" t="n">
        <v>10</v>
      </c>
      <c r="O22" s="79" t="n">
        <v>8</v>
      </c>
      <c r="P22" s="78" t="n">
        <v>11</v>
      </c>
      <c r="Q22" s="79" t="n">
        <v>11</v>
      </c>
      <c r="R22" s="78" t="n">
        <v>4</v>
      </c>
      <c r="S22" s="79" t="n">
        <v>11</v>
      </c>
      <c r="T22" s="78" t="n">
        <v>6</v>
      </c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1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Hannappel</v>
      </c>
      <c r="B23" s="84"/>
      <c r="C23" s="84"/>
      <c r="D23" s="84"/>
      <c r="E23" s="84"/>
      <c r="F23" s="85" t="n">
        <v>2</v>
      </c>
      <c r="G23" s="86" t="str">
        <f aca="false">(G12)</f>
        <v>Beck, U.</v>
      </c>
      <c r="H23" s="86"/>
      <c r="I23" s="86"/>
      <c r="J23" s="86"/>
      <c r="K23" s="86"/>
      <c r="L23" s="40" t="n">
        <v>1</v>
      </c>
      <c r="M23" s="77" t="n">
        <v>7</v>
      </c>
      <c r="N23" s="78" t="n">
        <v>11</v>
      </c>
      <c r="O23" s="79" t="n">
        <v>11</v>
      </c>
      <c r="P23" s="78" t="n">
        <v>7</v>
      </c>
      <c r="Q23" s="79" t="n">
        <v>11</v>
      </c>
      <c r="R23" s="78" t="n">
        <v>8</v>
      </c>
      <c r="S23" s="79" t="n">
        <v>5</v>
      </c>
      <c r="T23" s="78" t="n">
        <v>11</v>
      </c>
      <c r="U23" s="79" t="n">
        <v>11</v>
      </c>
      <c r="V23" s="78" t="n">
        <v>8</v>
      </c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2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Akdas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8</v>
      </c>
      <c r="O24" s="79" t="n">
        <v>11</v>
      </c>
      <c r="P24" s="78" t="n">
        <v>2</v>
      </c>
      <c r="Q24" s="79" t="n">
        <v>7</v>
      </c>
      <c r="R24" s="78" t="n">
        <v>11</v>
      </c>
      <c r="S24" s="79" t="n">
        <v>8</v>
      </c>
      <c r="T24" s="78" t="n">
        <v>11</v>
      </c>
      <c r="U24" s="79" t="n">
        <v>11</v>
      </c>
      <c r="V24" s="78" t="n">
        <v>6</v>
      </c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2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Woiki</v>
      </c>
      <c r="B25" s="84"/>
      <c r="C25" s="84"/>
      <c r="D25" s="84"/>
      <c r="E25" s="84"/>
      <c r="F25" s="85" t="n">
        <v>4</v>
      </c>
      <c r="G25" s="86" t="str">
        <f aca="false">(G14)</f>
        <v>Chichy, S.</v>
      </c>
      <c r="H25" s="86"/>
      <c r="I25" s="86"/>
      <c r="J25" s="86"/>
      <c r="K25" s="86"/>
      <c r="L25" s="40" t="n">
        <v>3</v>
      </c>
      <c r="M25" s="77" t="n">
        <v>9</v>
      </c>
      <c r="N25" s="78" t="n">
        <v>11</v>
      </c>
      <c r="O25" s="79" t="n">
        <v>7</v>
      </c>
      <c r="P25" s="78" t="n">
        <v>11</v>
      </c>
      <c r="Q25" s="79" t="n">
        <v>3</v>
      </c>
      <c r="R25" s="78" t="n">
        <v>11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0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ickes</v>
      </c>
      <c r="B26" s="84"/>
      <c r="C26" s="84"/>
      <c r="D26" s="84"/>
      <c r="E26" s="84"/>
      <c r="F26" s="75" t="n">
        <v>1</v>
      </c>
      <c r="G26" s="86" t="str">
        <f aca="false">(G12)</f>
        <v>Beck, U.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9</v>
      </c>
      <c r="O26" s="79" t="n">
        <v>9</v>
      </c>
      <c r="P26" s="78" t="n">
        <v>11</v>
      </c>
      <c r="Q26" s="79" t="n">
        <v>11</v>
      </c>
      <c r="R26" s="78" t="n">
        <v>9</v>
      </c>
      <c r="S26" s="79" t="n">
        <v>9</v>
      </c>
      <c r="T26" s="78" t="n">
        <v>11</v>
      </c>
      <c r="U26" s="79" t="n">
        <v>8</v>
      </c>
      <c r="V26" s="78" t="n">
        <v>11</v>
      </c>
      <c r="W26" s="77" t="n">
        <f aca="false">IF(M26&gt;N26,1,0)+IF(O26&gt;P26,1,0)+IF(Q26&gt;R26,1,0)+IF(S26&gt;T26,1,0)+IF(U26&gt;V26,1,0)</f>
        <v>2</v>
      </c>
      <c r="X26" s="71" t="n">
        <f aca="false">IF(N26&gt;M26,1,0)+IF(P26&gt;O26,1,0)+IF(R26&gt;Q26,1,0)+IF(T26&gt;S26,1,0)+IF(V26&gt;U26,1,0)</f>
        <v>3</v>
      </c>
      <c r="Y26" s="82" t="n">
        <f aca="false">IF(W26&gt;2,1,0)</f>
        <v>0</v>
      </c>
      <c r="Z26" s="83" t="n">
        <f aca="false">IF(X26&gt;2,1,0)</f>
        <v>1</v>
      </c>
    </row>
    <row r="27" customFormat="false" ht="24.95" hidden="false" customHeight="true" outlineLevel="0" collapsed="false">
      <c r="A27" s="84" t="str">
        <f aca="false">(A13)</f>
        <v>Hannappel</v>
      </c>
      <c r="B27" s="84"/>
      <c r="C27" s="84"/>
      <c r="D27" s="84"/>
      <c r="E27" s="84"/>
      <c r="F27" s="85" t="n">
        <v>2</v>
      </c>
      <c r="G27" s="86" t="str">
        <f aca="false">(G13)</f>
        <v>Chichy, Alfred</v>
      </c>
      <c r="H27" s="86"/>
      <c r="I27" s="86"/>
      <c r="J27" s="86"/>
      <c r="K27" s="86"/>
      <c r="L27" s="40" t="n">
        <v>2</v>
      </c>
      <c r="M27" s="77" t="n">
        <v>12</v>
      </c>
      <c r="N27" s="78" t="n">
        <v>10</v>
      </c>
      <c r="O27" s="79" t="n">
        <v>10</v>
      </c>
      <c r="P27" s="78" t="n">
        <v>12</v>
      </c>
      <c r="Q27" s="79" t="n">
        <v>10</v>
      </c>
      <c r="R27" s="78" t="n">
        <v>12</v>
      </c>
      <c r="S27" s="79" t="n">
        <v>14</v>
      </c>
      <c r="T27" s="78" t="n">
        <v>12</v>
      </c>
      <c r="U27" s="79" t="n">
        <v>8</v>
      </c>
      <c r="V27" s="78" t="n">
        <v>11</v>
      </c>
      <c r="W27" s="77" t="n">
        <f aca="false">IF(M27&gt;N27,1,0)+IF(O27&gt;P27,1,0)+IF(Q27&gt;R27,1,0)+IF(S27&gt;T27,1,0)+IF(U27&gt;V27,1,0)</f>
        <v>2</v>
      </c>
      <c r="X27" s="71" t="n">
        <f aca="false">IF(N27&gt;M27,1,0)+IF(P27&gt;O27,1,0)+IF(R27&gt;Q27,1,0)+IF(T27&gt;S27,1,0)+IF(V27&gt;U27,1,0)</f>
        <v>3</v>
      </c>
      <c r="Y27" s="82" t="n">
        <f aca="false">IF(W27&gt;2,1,0)</f>
        <v>0</v>
      </c>
      <c r="Z27" s="83" t="n">
        <f aca="false">IF(X27&gt;2,1,0)</f>
        <v>1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Chichy, S.</v>
      </c>
      <c r="H28" s="86"/>
      <c r="I28" s="86"/>
      <c r="J28" s="86"/>
      <c r="K28" s="86"/>
      <c r="L28" s="40" t="n">
        <v>3</v>
      </c>
      <c r="M28" s="77" t="n">
        <v>3</v>
      </c>
      <c r="N28" s="78" t="n">
        <v>11</v>
      </c>
      <c r="O28" s="79" t="n">
        <v>2</v>
      </c>
      <c r="P28" s="78" t="n">
        <v>11</v>
      </c>
      <c r="Q28" s="79" t="n">
        <v>7</v>
      </c>
      <c r="R28" s="78" t="n">
        <v>11</v>
      </c>
      <c r="S28" s="79"/>
      <c r="T28" s="78"/>
      <c r="U28" s="79"/>
      <c r="V28" s="78"/>
      <c r="W28" s="77" t="n">
        <f aca="false">IF(M28&gt;N28,1,0)+IF(O28&gt;P28,1,0)+IF(Q28&gt;R28,1,0)+IF(S28&gt;T28,1,0)+IF(U28&gt;V28,1,0)</f>
        <v>0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Woiki</v>
      </c>
      <c r="B29" s="84"/>
      <c r="C29" s="84"/>
      <c r="D29" s="84"/>
      <c r="E29" s="84"/>
      <c r="F29" s="85" t="n">
        <v>4</v>
      </c>
      <c r="G29" s="86" t="str">
        <f aca="false">(G15)</f>
        <v>Akdas</v>
      </c>
      <c r="H29" s="86"/>
      <c r="I29" s="86"/>
      <c r="J29" s="86"/>
      <c r="K29" s="86"/>
      <c r="L29" s="40" t="n">
        <v>4</v>
      </c>
      <c r="M29" s="77" t="n">
        <v>7</v>
      </c>
      <c r="N29" s="78" t="n">
        <v>11</v>
      </c>
      <c r="O29" s="79" t="n">
        <v>12</v>
      </c>
      <c r="P29" s="78" t="n">
        <v>10</v>
      </c>
      <c r="Q29" s="79" t="n">
        <v>11</v>
      </c>
      <c r="R29" s="78" t="n">
        <v>9</v>
      </c>
      <c r="S29" s="79" t="n">
        <v>11</v>
      </c>
      <c r="T29" s="78" t="n">
        <v>9</v>
      </c>
      <c r="U29" s="79"/>
      <c r="V29" s="78"/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1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ickes</v>
      </c>
      <c r="B30" s="88"/>
      <c r="C30" s="88"/>
      <c r="D30" s="88"/>
      <c r="E30" s="88"/>
      <c r="F30" s="66"/>
      <c r="G30" s="67" t="str">
        <f aca="false">(U12)</f>
        <v>Beck, U.</v>
      </c>
      <c r="H30" s="67"/>
      <c r="I30" s="67"/>
      <c r="J30" s="67"/>
      <c r="K30" s="67"/>
      <c r="L30" s="55"/>
      <c r="M30" s="68" t="n">
        <v>11</v>
      </c>
      <c r="N30" s="69" t="n">
        <v>9</v>
      </c>
      <c r="O30" s="62" t="n">
        <v>13</v>
      </c>
      <c r="P30" s="69" t="n">
        <v>11</v>
      </c>
      <c r="Q30" s="62" t="n">
        <v>11</v>
      </c>
      <c r="R30" s="69" t="n">
        <v>7</v>
      </c>
      <c r="S30" s="62"/>
      <c r="T30" s="69"/>
      <c r="U30" s="62"/>
      <c r="V30" s="64"/>
      <c r="W30" s="70" t="n">
        <f aca="false">IF(M30&gt;N30,1,0)+IF(O30&gt;P30,1,0)+IF(Q30&gt;R30,1,0)+IF(S30&gt;T30,1,0)+IF(U30&gt;V30,1,0)</f>
        <v>3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1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Hannappel</v>
      </c>
      <c r="B31" s="61"/>
      <c r="C31" s="61"/>
      <c r="D31" s="61"/>
      <c r="E31" s="61"/>
      <c r="F31" s="62"/>
      <c r="G31" s="63" t="str">
        <f aca="false">(U13)</f>
        <v>Chichy, S.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Chichy, Alfred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Akdas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5</v>
      </c>
      <c r="X35" s="102" t="n">
        <f aca="false">SUM(X18:X33)</f>
        <v>19</v>
      </c>
      <c r="Y35" s="103" t="n">
        <f aca="false">SUM(Y18:Y33)</f>
        <v>7</v>
      </c>
      <c r="Z35" s="104" t="n">
        <f aca="false">SUM(Z18:Z33)</f>
        <v>4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7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37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12-02T07:04:24Z</cp:lastPrinted>
  <dcterms:modified xsi:type="dcterms:W3CDTF">2012-01-14T18:16:51Z</dcterms:modified>
  <cp:revision>0</cp:revision>
  <dc:subject/>
  <dc:title/>
</cp:coreProperties>
</file>