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Brockers</t>
  </si>
  <si>
    <t xml:space="preserve">Schlagenhauf</t>
  </si>
  <si>
    <t xml:space="preserve">Lickes</t>
  </si>
  <si>
    <t xml:space="preserve">Rankers</t>
  </si>
  <si>
    <t xml:space="preserve">Horacek</t>
  </si>
  <si>
    <t xml:space="preserve">Schroers</t>
  </si>
  <si>
    <t xml:space="preserve">Weißenborn</t>
  </si>
  <si>
    <t xml:space="preserve">Scholl</t>
  </si>
  <si>
    <t xml:space="preserve">Twardawsky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24" activeCellId="0" sqref="A24:E2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8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3</v>
      </c>
      <c r="P8" s="21"/>
      <c r="Q8" s="21"/>
      <c r="R8" s="22" t="n">
        <f aca="false">X35</f>
        <v>11</v>
      </c>
      <c r="S8" s="22"/>
      <c r="T8" s="22"/>
      <c r="U8" s="21" t="n">
        <f aca="false">Y35</f>
        <v>7</v>
      </c>
      <c r="V8" s="21"/>
      <c r="W8" s="21"/>
      <c r="X8" s="22" t="n">
        <f aca="false">Z35</f>
        <v>2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942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17" t="n">
        <v>2</v>
      </c>
      <c r="G13" s="43" t="s">
        <v>26</v>
      </c>
      <c r="H13" s="43"/>
      <c r="I13" s="43"/>
      <c r="J13" s="43"/>
      <c r="K13" s="43"/>
      <c r="L13" s="17" t="n">
        <v>2</v>
      </c>
      <c r="M13" s="32"/>
      <c r="N13" s="33"/>
      <c r="O13" s="44" t="s">
        <v>27</v>
      </c>
      <c r="P13" s="44"/>
      <c r="Q13" s="44"/>
      <c r="R13" s="44"/>
      <c r="S13" s="44"/>
      <c r="T13" s="45"/>
      <c r="U13" s="46" t="s">
        <v>28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4</v>
      </c>
      <c r="H14" s="43"/>
      <c r="I14" s="43"/>
      <c r="J14" s="43"/>
      <c r="K14" s="43"/>
      <c r="L14" s="17" t="n">
        <v>3</v>
      </c>
      <c r="M14" s="32"/>
      <c r="N14" s="33"/>
      <c r="O14" s="40" t="s">
        <v>25</v>
      </c>
      <c r="P14" s="40"/>
      <c r="Q14" s="40"/>
      <c r="R14" s="40"/>
      <c r="S14" s="40"/>
      <c r="T14" s="39"/>
      <c r="U14" s="40" t="s">
        <v>29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30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31</v>
      </c>
      <c r="P15" s="44"/>
      <c r="Q15" s="44"/>
      <c r="R15" s="44"/>
      <c r="S15" s="44"/>
      <c r="T15" s="45"/>
      <c r="U15" s="46" t="s">
        <v>26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2</v>
      </c>
      <c r="N17" s="55"/>
      <c r="O17" s="56" t="s">
        <v>33</v>
      </c>
      <c r="P17" s="56"/>
      <c r="Q17" s="56" t="s">
        <v>34</v>
      </c>
      <c r="R17" s="56"/>
      <c r="S17" s="56" t="s">
        <v>35</v>
      </c>
      <c r="T17" s="56"/>
      <c r="U17" s="56" t="s">
        <v>36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Weißenborn</v>
      </c>
      <c r="H18" s="59"/>
      <c r="I18" s="59"/>
      <c r="J18" s="59"/>
      <c r="K18" s="59"/>
      <c r="L18" s="60"/>
      <c r="M18" s="61" t="n">
        <v>11</v>
      </c>
      <c r="N18" s="62" t="n">
        <v>8</v>
      </c>
      <c r="O18" s="63" t="n">
        <v>11</v>
      </c>
      <c r="P18" s="62" t="n">
        <v>9</v>
      </c>
      <c r="Q18" s="63" t="n">
        <v>11</v>
      </c>
      <c r="R18" s="62" t="n">
        <v>6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0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Horacek</v>
      </c>
      <c r="B19" s="66"/>
      <c r="C19" s="66"/>
      <c r="D19" s="66"/>
      <c r="E19" s="66"/>
      <c r="F19" s="67"/>
      <c r="G19" s="68" t="str">
        <f aca="false">(U15)</f>
        <v>Rankers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Lickes</v>
      </c>
      <c r="B20" s="70"/>
      <c r="C20" s="70"/>
      <c r="D20" s="70"/>
      <c r="E20" s="70"/>
      <c r="F20" s="71"/>
      <c r="G20" s="72" t="str">
        <f aca="false">(U12)</f>
        <v>Schlagenhauf</v>
      </c>
      <c r="H20" s="72"/>
      <c r="I20" s="72"/>
      <c r="J20" s="72"/>
      <c r="K20" s="72"/>
      <c r="L20" s="60"/>
      <c r="M20" s="73" t="n">
        <v>12</v>
      </c>
      <c r="N20" s="74" t="n">
        <v>10</v>
      </c>
      <c r="O20" s="67" t="n">
        <v>11</v>
      </c>
      <c r="P20" s="74" t="n">
        <v>6</v>
      </c>
      <c r="Q20" s="67" t="n">
        <v>11</v>
      </c>
      <c r="R20" s="74" t="n">
        <v>4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3</v>
      </c>
      <c r="X20" s="76" t="n">
        <f aca="false">IF(N20&gt;M20,1,0)+IF(P20&gt;O20,1,0)+IF(R20&gt;Q20,1,0)+IF(T20&gt;S20,1,0)+IF(V20&gt;U20,1,0)</f>
        <v>0</v>
      </c>
      <c r="Y20" s="75" t="n">
        <f aca="false">IF(W20&gt;2,1,0)</f>
        <v>1</v>
      </c>
      <c r="Z20" s="76" t="n">
        <f aca="false">IF(X20&gt;2,1,0)</f>
        <v>0</v>
      </c>
    </row>
    <row r="21" customFormat="false" ht="24.95" hidden="false" customHeight="true" outlineLevel="0" collapsed="false">
      <c r="A21" s="66" t="str">
        <f aca="false">(O15)</f>
        <v>Twardawsky</v>
      </c>
      <c r="B21" s="66"/>
      <c r="C21" s="66"/>
      <c r="D21" s="66"/>
      <c r="E21" s="66"/>
      <c r="F21" s="77"/>
      <c r="G21" s="68" t="str">
        <f aca="false">(U13)</f>
        <v>Schroers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Rankers</v>
      </c>
      <c r="H22" s="81"/>
      <c r="I22" s="81"/>
      <c r="J22" s="81"/>
      <c r="K22" s="81"/>
      <c r="L22" s="36" t="n">
        <v>2</v>
      </c>
      <c r="M22" s="82" t="n">
        <v>8</v>
      </c>
      <c r="N22" s="83" t="n">
        <v>11</v>
      </c>
      <c r="O22" s="84" t="n">
        <v>12</v>
      </c>
      <c r="P22" s="83" t="n">
        <v>10</v>
      </c>
      <c r="Q22" s="84" t="n">
        <v>11</v>
      </c>
      <c r="R22" s="83" t="n">
        <v>4</v>
      </c>
      <c r="S22" s="84" t="n">
        <v>7</v>
      </c>
      <c r="T22" s="83" t="n">
        <v>11</v>
      </c>
      <c r="U22" s="84" t="n">
        <v>7</v>
      </c>
      <c r="V22" s="83" t="n">
        <v>11</v>
      </c>
      <c r="W22" s="85" t="n">
        <f aca="false">IF(M22&gt;N22,1,0)+IF(O22&gt;P22,1,0)+IF(Q22&gt;R22,1,0)+IF(S22&gt;T22,1,0)+IF(U22&gt;V22,1,0)</f>
        <v>2</v>
      </c>
      <c r="X22" s="86" t="n">
        <f aca="false">IF(N22&gt;M22,1,0)+IF(P22&gt;O22,1,0)+IF(R22&gt;Q22,1,0)+IF(T22&gt;S22,1,0)+IF(V22&gt;U22,1,0)</f>
        <v>3</v>
      </c>
      <c r="Y22" s="87" t="n">
        <f aca="false">IF(W22&gt;2,1,0)</f>
        <v>0</v>
      </c>
      <c r="Z22" s="88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Brockers</v>
      </c>
      <c r="H23" s="90"/>
      <c r="I23" s="90"/>
      <c r="J23" s="90"/>
      <c r="K23" s="90"/>
      <c r="L23" s="17" t="n">
        <v>1</v>
      </c>
      <c r="M23" s="82" t="n">
        <v>11</v>
      </c>
      <c r="N23" s="83" t="n">
        <v>3</v>
      </c>
      <c r="O23" s="84" t="n">
        <v>11</v>
      </c>
      <c r="P23" s="83" t="n">
        <v>9</v>
      </c>
      <c r="Q23" s="84" t="n">
        <v>11</v>
      </c>
      <c r="R23" s="83" t="n">
        <v>9</v>
      </c>
      <c r="S23" s="84"/>
      <c r="T23" s="83"/>
      <c r="U23" s="84"/>
      <c r="V23" s="83"/>
      <c r="W23" s="82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0</v>
      </c>
      <c r="Y23" s="87" t="n">
        <f aca="false">IF(W23&gt;2,1,0)</f>
        <v>1</v>
      </c>
      <c r="Z23" s="88" t="n">
        <f aca="false">IF(X23&gt;2,1,0)</f>
        <v>0</v>
      </c>
    </row>
    <row r="24" customFormat="false" ht="24.95" hidden="false" customHeight="true" outlineLevel="0" collapsed="false">
      <c r="A24" s="42" t="s">
        <v>27</v>
      </c>
      <c r="B24" s="42"/>
      <c r="C24" s="42"/>
      <c r="D24" s="42"/>
      <c r="E24" s="42"/>
      <c r="F24" s="89" t="n">
        <v>3</v>
      </c>
      <c r="G24" s="90" t="str">
        <f aca="false">(G15)</f>
        <v>Weißenborn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7</v>
      </c>
      <c r="O24" s="84" t="n">
        <v>14</v>
      </c>
      <c r="P24" s="83" t="n">
        <v>12</v>
      </c>
      <c r="Q24" s="84" t="n">
        <v>4</v>
      </c>
      <c r="R24" s="83" t="n">
        <v>11</v>
      </c>
      <c r="S24" s="84" t="n">
        <v>4</v>
      </c>
      <c r="T24" s="83" t="n">
        <v>11</v>
      </c>
      <c r="U24" s="84" t="n">
        <v>11</v>
      </c>
      <c r="V24" s="83" t="n">
        <v>7</v>
      </c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2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Scholl</v>
      </c>
      <c r="B25" s="42"/>
      <c r="C25" s="42"/>
      <c r="D25" s="42"/>
      <c r="E25" s="42"/>
      <c r="F25" s="89" t="n">
        <v>4</v>
      </c>
      <c r="G25" s="90" t="str">
        <f aca="false">(G14)</f>
        <v>Schlagenhauf</v>
      </c>
      <c r="H25" s="90"/>
      <c r="I25" s="90"/>
      <c r="J25" s="90"/>
      <c r="K25" s="90"/>
      <c r="L25" s="17" t="n">
        <v>3</v>
      </c>
      <c r="M25" s="82" t="n">
        <v>6</v>
      </c>
      <c r="N25" s="83" t="n">
        <v>11</v>
      </c>
      <c r="O25" s="84" t="n">
        <v>10</v>
      </c>
      <c r="P25" s="83" t="n">
        <v>12</v>
      </c>
      <c r="Q25" s="84" t="n">
        <v>9</v>
      </c>
      <c r="R25" s="83" t="n">
        <v>11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0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Brockers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6</v>
      </c>
      <c r="O26" s="84" t="n">
        <v>11</v>
      </c>
      <c r="P26" s="83" t="n">
        <v>8</v>
      </c>
      <c r="Q26" s="84" t="n">
        <v>11</v>
      </c>
      <c r="R26" s="83" t="n">
        <v>3</v>
      </c>
      <c r="S26" s="84"/>
      <c r="T26" s="83"/>
      <c r="U26" s="84"/>
      <c r="V26" s="83"/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0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Rankers</v>
      </c>
      <c r="H27" s="90"/>
      <c r="I27" s="90"/>
      <c r="J27" s="90"/>
      <c r="K27" s="90"/>
      <c r="L27" s="17" t="n">
        <v>2</v>
      </c>
      <c r="M27" s="82" t="n">
        <v>11</v>
      </c>
      <c r="N27" s="83" t="n">
        <v>1</v>
      </c>
      <c r="O27" s="84" t="n">
        <v>8</v>
      </c>
      <c r="P27" s="83" t="n">
        <v>11</v>
      </c>
      <c r="Q27" s="84" t="n">
        <v>8</v>
      </c>
      <c r="R27" s="83" t="n">
        <v>11</v>
      </c>
      <c r="S27" s="84" t="n">
        <v>13</v>
      </c>
      <c r="T27" s="83" t="n">
        <v>11</v>
      </c>
      <c r="U27" s="84" t="n">
        <v>12</v>
      </c>
      <c r="V27" s="83" t="n">
        <v>10</v>
      </c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2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">
        <v>27</v>
      </c>
      <c r="B28" s="42"/>
      <c r="C28" s="42"/>
      <c r="D28" s="42"/>
      <c r="E28" s="42"/>
      <c r="F28" s="89" t="n">
        <v>3</v>
      </c>
      <c r="G28" s="90" t="str">
        <f aca="false">(G14)</f>
        <v>Schlagenhauf</v>
      </c>
      <c r="H28" s="90"/>
      <c r="I28" s="90"/>
      <c r="J28" s="90"/>
      <c r="K28" s="90"/>
      <c r="L28" s="17" t="n">
        <v>3</v>
      </c>
      <c r="M28" s="82" t="n">
        <v>11</v>
      </c>
      <c r="N28" s="83" t="n">
        <v>3</v>
      </c>
      <c r="O28" s="84" t="n">
        <v>8</v>
      </c>
      <c r="P28" s="83" t="n">
        <v>11</v>
      </c>
      <c r="Q28" s="84" t="n">
        <v>11</v>
      </c>
      <c r="R28" s="83" t="n">
        <v>7</v>
      </c>
      <c r="S28" s="84" t="n">
        <v>11</v>
      </c>
      <c r="T28" s="83" t="n">
        <v>9</v>
      </c>
      <c r="U28" s="84"/>
      <c r="V28" s="83"/>
      <c r="W28" s="82" t="n">
        <f aca="false">IF(M28&gt;N28,1,0)+IF(O28&gt;P28,1,0)+IF(Q28&gt;R28,1,0)+IF(S28&gt;T28,1,0)+IF(U28&gt;V28,1,0)</f>
        <v>3</v>
      </c>
      <c r="X28" s="76" t="n">
        <f aca="false">IF(N28&gt;M28,1,0)+IF(P28&gt;O28,1,0)+IF(R28&gt;Q28,1,0)+IF(T28&gt;S28,1,0)+IF(V28&gt;U28,1,0)</f>
        <v>1</v>
      </c>
      <c r="Y28" s="87" t="n">
        <f aca="false">IF(W28&gt;2,1,0)</f>
        <v>1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Scholl</v>
      </c>
      <c r="B29" s="42"/>
      <c r="C29" s="42"/>
      <c r="D29" s="42"/>
      <c r="E29" s="42"/>
      <c r="F29" s="89" t="n">
        <v>4</v>
      </c>
      <c r="G29" s="90" t="str">
        <f aca="false">(G15)</f>
        <v>Weißenborn</v>
      </c>
      <c r="H29" s="90"/>
      <c r="I29" s="90"/>
      <c r="J29" s="90"/>
      <c r="K29" s="90"/>
      <c r="L29" s="17" t="n">
        <v>4</v>
      </c>
      <c r="M29" s="82" t="n">
        <v>5</v>
      </c>
      <c r="N29" s="83" t="n">
        <v>11</v>
      </c>
      <c r="O29" s="84" t="n">
        <v>8</v>
      </c>
      <c r="P29" s="83" t="n">
        <v>11</v>
      </c>
      <c r="Q29" s="84" t="n">
        <v>5</v>
      </c>
      <c r="R29" s="83" t="n">
        <v>11</v>
      </c>
      <c r="S29" s="84"/>
      <c r="T29" s="83"/>
      <c r="U29" s="84"/>
      <c r="V29" s="83"/>
      <c r="W29" s="82"/>
      <c r="X29" s="76"/>
      <c r="Y29" s="87"/>
      <c r="Z29" s="88"/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Schlagenhauf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Horacek</v>
      </c>
      <c r="B31" s="66"/>
      <c r="C31" s="66"/>
      <c r="D31" s="66"/>
      <c r="E31" s="66"/>
      <c r="F31" s="67"/>
      <c r="G31" s="68" t="str">
        <f aca="false">(U13)</f>
        <v>Schroers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Lickes</v>
      </c>
      <c r="B32" s="70"/>
      <c r="C32" s="70"/>
      <c r="D32" s="70"/>
      <c r="E32" s="70"/>
      <c r="F32" s="71"/>
      <c r="G32" s="72" t="str">
        <f aca="false">(U14)</f>
        <v>Weißenborn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Twardawsky</v>
      </c>
      <c r="B33" s="44"/>
      <c r="C33" s="44"/>
      <c r="D33" s="44"/>
      <c r="E33" s="44"/>
      <c r="F33" s="95"/>
      <c r="G33" s="96" t="str">
        <f aca="false">(U15)</f>
        <v>Rankers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7</v>
      </c>
      <c r="F35" s="102" t="s">
        <v>38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7</v>
      </c>
      <c r="Q35" s="103" t="s">
        <v>38</v>
      </c>
      <c r="R35" s="103"/>
      <c r="S35" s="103"/>
      <c r="T35" s="103"/>
      <c r="U35" s="103"/>
      <c r="V35" s="103"/>
      <c r="W35" s="104" t="n">
        <f aca="false">SUM(W18:W33)</f>
        <v>23</v>
      </c>
      <c r="X35" s="105" t="n">
        <f aca="false">SUM(X18:X33)</f>
        <v>11</v>
      </c>
      <c r="Y35" s="106" t="n">
        <f aca="false">SUM(Y18:Y33)</f>
        <v>7</v>
      </c>
      <c r="Z35" s="107" t="n">
        <f aca="false">SUM(Z18:Z33)</f>
        <v>2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6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12-01-14T10:12:16Z</cp:lastPrinted>
  <dcterms:modified xsi:type="dcterms:W3CDTF">2012-02-11T10:46:12Z</dcterms:modified>
  <cp:revision>0</cp:revision>
  <dc:subject/>
  <dc:title/>
</cp:coreProperties>
</file>