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-</t>
  </si>
  <si>
    <t xml:space="preserve">Sieger</t>
  </si>
  <si>
    <t xml:space="preserve">Spieltag: </t>
  </si>
  <si>
    <t xml:space="preserve">Gast: </t>
  </si>
  <si>
    <t xml:space="preserve">Preßwerk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Jentges</t>
  </si>
  <si>
    <t xml:space="preserve">Boegel</t>
  </si>
  <si>
    <t xml:space="preserve">Mehlwitz</t>
  </si>
  <si>
    <t xml:space="preserve">Spielmann</t>
  </si>
  <si>
    <t xml:space="preserve">Fitten</t>
  </si>
  <si>
    <t xml:space="preserve">Zotzmann</t>
  </si>
  <si>
    <t xml:space="preserve">Hösten</t>
  </si>
  <si>
    <t xml:space="preserve">Höwen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93" workbookViewId="0">
      <selection pane="topLeft" activeCell="R37" activeCellId="0" sqref="R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6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3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8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3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0" t="s">
        <v>25</v>
      </c>
      <c r="H13" s="40"/>
      <c r="I13" s="40"/>
      <c r="J13" s="40"/>
      <c r="K13" s="40"/>
      <c r="L13" s="41" t="n">
        <v>2</v>
      </c>
      <c r="M13" s="31"/>
      <c r="N13" s="32"/>
      <c r="O13" s="42" t="s">
        <v>24</v>
      </c>
      <c r="P13" s="42"/>
      <c r="Q13" s="42"/>
      <c r="R13" s="42"/>
      <c r="S13" s="42"/>
      <c r="T13" s="43"/>
      <c r="U13" s="42" t="s">
        <v>26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7</v>
      </c>
      <c r="B14" s="40"/>
      <c r="C14" s="40"/>
      <c r="D14" s="40"/>
      <c r="E14" s="40"/>
      <c r="F14" s="41" t="n">
        <v>3</v>
      </c>
      <c r="G14" s="40" t="s">
        <v>28</v>
      </c>
      <c r="H14" s="40"/>
      <c r="I14" s="40"/>
      <c r="J14" s="40"/>
      <c r="K14" s="40"/>
      <c r="L14" s="41" t="n">
        <v>3</v>
      </c>
      <c r="M14" s="31"/>
      <c r="N14" s="32"/>
      <c r="O14" s="37" t="s">
        <v>27</v>
      </c>
      <c r="P14" s="37"/>
      <c r="Q14" s="37"/>
      <c r="R14" s="37"/>
      <c r="S14" s="37"/>
      <c r="T14" s="38"/>
      <c r="U14" s="37" t="s">
        <v>25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9</v>
      </c>
      <c r="B15" s="45"/>
      <c r="C15" s="45"/>
      <c r="D15" s="45"/>
      <c r="E15" s="45"/>
      <c r="F15" s="46" t="n">
        <v>4</v>
      </c>
      <c r="G15" s="45" t="s">
        <v>26</v>
      </c>
      <c r="H15" s="45"/>
      <c r="I15" s="45"/>
      <c r="J15" s="45"/>
      <c r="K15" s="45"/>
      <c r="L15" s="46" t="n">
        <v>4</v>
      </c>
      <c r="M15" s="31"/>
      <c r="N15" s="47"/>
      <c r="O15" s="42" t="s">
        <v>30</v>
      </c>
      <c r="P15" s="42"/>
      <c r="Q15" s="42"/>
      <c r="R15" s="42"/>
      <c r="S15" s="42"/>
      <c r="T15" s="43"/>
      <c r="U15" s="42" t="s">
        <v>28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1</v>
      </c>
      <c r="N17" s="52"/>
      <c r="O17" s="53" t="s">
        <v>32</v>
      </c>
      <c r="P17" s="53"/>
      <c r="Q17" s="53" t="s">
        <v>33</v>
      </c>
      <c r="R17" s="53"/>
      <c r="S17" s="53" t="s">
        <v>34</v>
      </c>
      <c r="T17" s="53"/>
      <c r="U17" s="53" t="s">
        <v>35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Dolenc</v>
      </c>
      <c r="B18" s="37"/>
      <c r="C18" s="37"/>
      <c r="D18" s="37"/>
      <c r="E18" s="37"/>
      <c r="F18" s="55"/>
      <c r="G18" s="56" t="str">
        <f aca="false">IF(ISBLANK(U$14),"",(U$14))</f>
        <v>Mehlwitz</v>
      </c>
      <c r="H18" s="56"/>
      <c r="I18" s="56"/>
      <c r="J18" s="56"/>
      <c r="K18" s="56"/>
      <c r="L18" s="57"/>
      <c r="M18" s="58" t="n">
        <v>11</v>
      </c>
      <c r="N18" s="59" t="n">
        <v>8</v>
      </c>
      <c r="O18" s="60" t="n">
        <v>8</v>
      </c>
      <c r="P18" s="59" t="n">
        <v>11</v>
      </c>
      <c r="Q18" s="60" t="n">
        <v>11</v>
      </c>
      <c r="R18" s="59" t="n">
        <v>4</v>
      </c>
      <c r="S18" s="60" t="n">
        <v>15</v>
      </c>
      <c r="T18" s="59" t="n">
        <v>13</v>
      </c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1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Boegel</v>
      </c>
      <c r="B19" s="63"/>
      <c r="C19" s="63"/>
      <c r="D19" s="63"/>
      <c r="E19" s="63"/>
      <c r="F19" s="64"/>
      <c r="G19" s="65" t="str">
        <f aca="false">IF(ISBLANK(U$15),"",(U$15))</f>
        <v>Zotzmann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Fitten</v>
      </c>
      <c r="B20" s="67"/>
      <c r="C20" s="67"/>
      <c r="D20" s="67"/>
      <c r="E20" s="67"/>
      <c r="F20" s="68"/>
      <c r="G20" s="69" t="str">
        <f aca="false">IF(ISBLANK(U$12),"",(U$12))</f>
        <v>Jentges</v>
      </c>
      <c r="H20" s="69"/>
      <c r="I20" s="69"/>
      <c r="J20" s="69"/>
      <c r="K20" s="69"/>
      <c r="L20" s="57"/>
      <c r="M20" s="70" t="n">
        <v>5</v>
      </c>
      <c r="N20" s="71" t="n">
        <v>11</v>
      </c>
      <c r="O20" s="64" t="n">
        <v>6</v>
      </c>
      <c r="P20" s="71" t="n">
        <v>11</v>
      </c>
      <c r="Q20" s="64" t="n">
        <v>12</v>
      </c>
      <c r="R20" s="71" t="n">
        <v>14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wener</v>
      </c>
      <c r="B21" s="63"/>
      <c r="C21" s="63"/>
      <c r="D21" s="63"/>
      <c r="E21" s="63"/>
      <c r="F21" s="74"/>
      <c r="G21" s="65" t="str">
        <f aca="false">IF(ISBLANK(U$13),"",(U$13))</f>
        <v>Spielmann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Mehlwitz</v>
      </c>
      <c r="H22" s="77"/>
      <c r="I22" s="77"/>
      <c r="J22" s="77"/>
      <c r="K22" s="77"/>
      <c r="L22" s="35" t="n">
        <v>2</v>
      </c>
      <c r="M22" s="78" t="n">
        <v>11</v>
      </c>
      <c r="N22" s="79" t="n">
        <v>5</v>
      </c>
      <c r="O22" s="80" t="n">
        <v>11</v>
      </c>
      <c r="P22" s="79" t="n">
        <v>8</v>
      </c>
      <c r="Q22" s="80" t="n">
        <v>11</v>
      </c>
      <c r="R22" s="79" t="n">
        <v>5</v>
      </c>
      <c r="S22" s="80"/>
      <c r="T22" s="79"/>
      <c r="U22" s="80"/>
      <c r="V22" s="79"/>
      <c r="W22" s="78" t="n">
        <f aca="false">IF(ISBLANK(M22),"",IF(M22&gt;N22,1,0)+IF(O22&gt;P22,1,0)+IF(Q22&gt;R22,1,0)+IF(S22&gt;T22,1,0)+IF(U22&gt;V22,1,0))</f>
        <v>3</v>
      </c>
      <c r="X22" s="73" t="n">
        <f aca="false">IF(ISBLANK(M22),"",IF(N22&gt;M22,1,0)+IF(P22&gt;O22,1,0)+IF(R22&gt;Q22,1,0)+IF(T22&gt;S22,1,0)+IF(V22&gt;U22,1,0))</f>
        <v>0</v>
      </c>
      <c r="Y22" s="78" t="n">
        <f aca="false">IF(W22&gt;X22,1,0)</f>
        <v>1</v>
      </c>
      <c r="Z22" s="73" t="n">
        <f aca="false">IF(X22&gt;W22,1,0)</f>
        <v>0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Jentges</v>
      </c>
      <c r="H23" s="81"/>
      <c r="I23" s="81"/>
      <c r="J23" s="81"/>
      <c r="K23" s="81"/>
      <c r="L23" s="41" t="n">
        <v>1</v>
      </c>
      <c r="M23" s="78" t="n">
        <v>6</v>
      </c>
      <c r="N23" s="79" t="n">
        <v>11</v>
      </c>
      <c r="O23" s="80" t="n">
        <v>9</v>
      </c>
      <c r="P23" s="79" t="n">
        <v>11</v>
      </c>
      <c r="Q23" s="80" t="n">
        <v>4</v>
      </c>
      <c r="R23" s="79" t="n">
        <v>11</v>
      </c>
      <c r="S23" s="80"/>
      <c r="T23" s="79"/>
      <c r="U23" s="80"/>
      <c r="V23" s="79"/>
      <c r="W23" s="78" t="n">
        <f aca="false">IF(ISBLANK(M23),"",IF(M23&gt;N23,1,0)+IF(O23&gt;P23,1,0)+IF(Q23&gt;R23,1,0)+IF(S23&gt;T23,1,0)+IF(U23&gt;V23,1,0))</f>
        <v>0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Fitten</v>
      </c>
      <c r="B24" s="76"/>
      <c r="C24" s="76"/>
      <c r="D24" s="76"/>
      <c r="E24" s="76"/>
      <c r="F24" s="80" t="n">
        <v>3</v>
      </c>
      <c r="G24" s="81" t="str">
        <f aca="false">IF(ISBLANK(G$15),"",(G$15))</f>
        <v>Spielmann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5</v>
      </c>
      <c r="O24" s="80" t="n">
        <v>11</v>
      </c>
      <c r="P24" s="79" t="n">
        <v>9</v>
      </c>
      <c r="Q24" s="80" t="n">
        <v>11</v>
      </c>
      <c r="R24" s="79" t="n">
        <v>7</v>
      </c>
      <c r="S24" s="80"/>
      <c r="T24" s="79"/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0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Hös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Zotzmann</v>
      </c>
      <c r="H25" s="81"/>
      <c r="I25" s="81"/>
      <c r="J25" s="81"/>
      <c r="K25" s="81"/>
      <c r="L25" s="41" t="n">
        <v>3</v>
      </c>
      <c r="M25" s="78" t="n">
        <v>7</v>
      </c>
      <c r="N25" s="79" t="n">
        <v>11</v>
      </c>
      <c r="O25" s="80" t="n">
        <v>11</v>
      </c>
      <c r="P25" s="79" t="n">
        <v>6</v>
      </c>
      <c r="Q25" s="80" t="n">
        <v>5</v>
      </c>
      <c r="R25" s="79" t="n">
        <v>11</v>
      </c>
      <c r="S25" s="80" t="n">
        <v>11</v>
      </c>
      <c r="T25" s="79" t="n">
        <v>8</v>
      </c>
      <c r="U25" s="80" t="n">
        <v>17</v>
      </c>
      <c r="V25" s="79" t="n">
        <v>15</v>
      </c>
      <c r="W25" s="78" t="n">
        <f aca="false">IF(ISBLANK(M25),"",IF(M25&gt;N25,1,0)+IF(O25&gt;P25,1,0)+IF(Q25&gt;R25,1,0)+IF(S25&gt;T25,1,0)+IF(U25&gt;V25,1,0))</f>
        <v>3</v>
      </c>
      <c r="X25" s="73" t="n">
        <f aca="false">IF(ISBLANK(M25),"",IF(N25&gt;M25,1,0)+IF(P25&gt;O25,1,0)+IF(R25&gt;Q25,1,0)+IF(T25&gt;S25,1,0)+IF(V25&gt;U25,1,0))</f>
        <v>2</v>
      </c>
      <c r="Y25" s="78" t="n">
        <f aca="false">IF(W25&gt;X25,1,0)</f>
        <v>1</v>
      </c>
      <c r="Z25" s="73" t="n">
        <f aca="false">IF(X25&gt;W25,1,0)</f>
        <v>0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Jentges</v>
      </c>
      <c r="H26" s="81"/>
      <c r="I26" s="81"/>
      <c r="J26" s="81"/>
      <c r="K26" s="81"/>
      <c r="L26" s="82" t="n">
        <v>1</v>
      </c>
      <c r="M26" s="78" t="n">
        <v>11</v>
      </c>
      <c r="N26" s="79" t="n">
        <v>9</v>
      </c>
      <c r="O26" s="80" t="n">
        <v>7</v>
      </c>
      <c r="P26" s="79" t="n">
        <v>11</v>
      </c>
      <c r="Q26" s="80" t="n">
        <v>6</v>
      </c>
      <c r="R26" s="79" t="n">
        <v>11</v>
      </c>
      <c r="S26" s="80" t="n">
        <v>7</v>
      </c>
      <c r="T26" s="79" t="n">
        <v>11</v>
      </c>
      <c r="U26" s="80"/>
      <c r="V26" s="79"/>
      <c r="W26" s="78" t="n">
        <f aca="false">IF(ISBLANK(M26),"",IF(M26&gt;N26,1,0)+IF(O26&gt;P26,1,0)+IF(Q26&gt;R26,1,0)+IF(S26&gt;T26,1,0)+IF(U26&gt;V26,1,0))</f>
        <v>1</v>
      </c>
      <c r="X26" s="73" t="n">
        <f aca="false">IF(ISBLANK(M26),"",IF(N26&gt;M26,1,0)+IF(P26&gt;O26,1,0)+IF(R26&gt;Q26,1,0)+IF(T26&gt;S26,1,0)+IF(V26&gt;U26,1,0))</f>
        <v>3</v>
      </c>
      <c r="Y26" s="78" t="n">
        <f aca="false">IF(W26&gt;X26,1,0)</f>
        <v>0</v>
      </c>
      <c r="Z26" s="73" t="n">
        <f aca="false">IF(X26&gt;W26,1,0)</f>
        <v>1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Mehlwitz</v>
      </c>
      <c r="H27" s="81"/>
      <c r="I27" s="81"/>
      <c r="J27" s="81"/>
      <c r="K27" s="81"/>
      <c r="L27" s="41" t="n">
        <v>2</v>
      </c>
      <c r="M27" s="78" t="n">
        <v>14</v>
      </c>
      <c r="N27" s="79" t="n">
        <v>12</v>
      </c>
      <c r="O27" s="80" t="n">
        <v>11</v>
      </c>
      <c r="P27" s="79" t="n">
        <v>5</v>
      </c>
      <c r="Q27" s="80" t="n">
        <v>14</v>
      </c>
      <c r="R27" s="79" t="n">
        <v>12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3</v>
      </c>
      <c r="X27" s="73" t="n">
        <f aca="false">IF(ISBLANK(M27),"",IF(N27&gt;M27,1,0)+IF(P27&gt;O27,1,0)+IF(R27&gt;Q27,1,0)+IF(T27&gt;S27,1,0)+IF(V27&gt;U27,1,0))</f>
        <v>0</v>
      </c>
      <c r="Y27" s="78" t="n">
        <f aca="false">IF(W27&gt;X27,1,0)</f>
        <v>1</v>
      </c>
      <c r="Z27" s="73" t="n">
        <f aca="false">IF(X27&gt;W27,1,0)</f>
        <v>0</v>
      </c>
    </row>
    <row r="28" customFormat="false" ht="24.95" hidden="false" customHeight="true" outlineLevel="0" collapsed="false">
      <c r="A28" s="76" t="str">
        <f aca="false">IF(ISBLANK(A14),"",(A14))</f>
        <v>Fitten</v>
      </c>
      <c r="B28" s="76"/>
      <c r="C28" s="76"/>
      <c r="D28" s="76"/>
      <c r="E28" s="76"/>
      <c r="F28" s="80" t="n">
        <v>3</v>
      </c>
      <c r="G28" s="81" t="str">
        <f aca="false">IF(ISBLANK(G$14),"",(G$14))</f>
        <v>Zotzmann</v>
      </c>
      <c r="H28" s="81"/>
      <c r="I28" s="81"/>
      <c r="J28" s="81"/>
      <c r="K28" s="81"/>
      <c r="L28" s="41" t="n">
        <v>3</v>
      </c>
      <c r="M28" s="78" t="n">
        <v>11</v>
      </c>
      <c r="N28" s="79" t="n">
        <v>4</v>
      </c>
      <c r="O28" s="80" t="n">
        <v>10</v>
      </c>
      <c r="P28" s="79" t="n">
        <v>12</v>
      </c>
      <c r="Q28" s="80" t="n">
        <v>11</v>
      </c>
      <c r="R28" s="79" t="n">
        <v>5</v>
      </c>
      <c r="S28" s="80" t="n">
        <v>11</v>
      </c>
      <c r="T28" s="79" t="n">
        <v>8</v>
      </c>
      <c r="U28" s="80"/>
      <c r="V28" s="79"/>
      <c r="W28" s="78" t="n">
        <f aca="false">IF(ISBLANK(M28),"",IF(M28&gt;N28,1,0)+IF(O28&gt;P28,1,0)+IF(Q28&gt;R28,1,0)+IF(S28&gt;T28,1,0)+IF(U28&gt;V28,1,0))</f>
        <v>3</v>
      </c>
      <c r="X28" s="73" t="n">
        <f aca="false">IF(ISBLANK(M28),"",IF(N28&gt;M28,1,0)+IF(P28&gt;O28,1,0)+IF(R28&gt;Q28,1,0)+IF(T28&gt;S28,1,0)+IF(V28&gt;U28,1,0))</f>
        <v>1</v>
      </c>
      <c r="Y28" s="78" t="n">
        <f aca="false">IF(W28&gt;X28,1,0)</f>
        <v>1</v>
      </c>
      <c r="Z28" s="73" t="n">
        <f aca="false">IF(X28&gt;W28,1,0)</f>
        <v>0</v>
      </c>
    </row>
    <row r="29" customFormat="false" ht="24.95" hidden="false" customHeight="true" outlineLevel="0" collapsed="false">
      <c r="A29" s="83" t="str">
        <f aca="false">IF(ISBLANK(A15),"",(A15))</f>
        <v>Hös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Spielmann</v>
      </c>
      <c r="H29" s="81"/>
      <c r="I29" s="81"/>
      <c r="J29" s="81"/>
      <c r="K29" s="81"/>
      <c r="L29" s="41" t="n">
        <v>4</v>
      </c>
      <c r="M29" s="78" t="n">
        <v>12</v>
      </c>
      <c r="N29" s="79" t="n">
        <v>10</v>
      </c>
      <c r="O29" s="80" t="n">
        <v>5</v>
      </c>
      <c r="P29" s="79" t="n">
        <v>11</v>
      </c>
      <c r="Q29" s="80" t="n">
        <v>10</v>
      </c>
      <c r="R29" s="79" t="n">
        <v>12</v>
      </c>
      <c r="S29" s="80" t="n">
        <v>13</v>
      </c>
      <c r="T29" s="79" t="n">
        <v>11</v>
      </c>
      <c r="U29" s="80" t="n">
        <v>11</v>
      </c>
      <c r="V29" s="79" t="n">
        <v>9</v>
      </c>
      <c r="W29" s="78" t="n">
        <f aca="false">IF(ISBLANK(M29),"",IF(M29&gt;N29,1,0)+IF(O29&gt;P29,1,0)+IF(Q29&gt;R29,1,0)+IF(S29&gt;T29,1,0)+IF(U29&gt;V29,1,0))</f>
        <v>3</v>
      </c>
      <c r="X29" s="73" t="n">
        <f aca="false">IF(ISBLANK(M29),"",IF(N29&gt;M29,1,0)+IF(P29&gt;O29,1,0)+IF(R29&gt;Q29,1,0)+IF(T29&gt;S29,1,0)+IF(V29&gt;U29,1,0))</f>
        <v>2</v>
      </c>
      <c r="Y29" s="78" t="n">
        <f aca="false">IF(W29&gt;X29,1,0)</f>
        <v>1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Dolenc</v>
      </c>
      <c r="B30" s="67"/>
      <c r="C30" s="67"/>
      <c r="D30" s="67"/>
      <c r="E30" s="67"/>
      <c r="F30" s="68"/>
      <c r="G30" s="69" t="str">
        <f aca="false">IF(ISBLANK(U$12),"",(U$12))</f>
        <v>Jentges</v>
      </c>
      <c r="H30" s="69"/>
      <c r="I30" s="69"/>
      <c r="J30" s="69"/>
      <c r="K30" s="69"/>
      <c r="L30" s="57"/>
      <c r="M30" s="70"/>
      <c r="N30" s="71"/>
      <c r="O30" s="64"/>
      <c r="P30" s="71"/>
      <c r="Q30" s="64"/>
      <c r="R30" s="71"/>
      <c r="S30" s="64"/>
      <c r="T30" s="71"/>
      <c r="U30" s="64"/>
      <c r="V30" s="66"/>
      <c r="W30" s="84" t="str">
        <f aca="false">IF(ISBLANK(M30),"",IF(M30&gt;N30,1,0)+IF(O30&gt;P30,1,0)+IF(Q30&gt;R30,1,0)+IF(S30&gt;T30,1,0)+IF(U30&gt;V30,1,0))</f>
        <v/>
      </c>
      <c r="X30" s="73" t="str">
        <f aca="false">IF(ISBLANK(M30),"",IF(N30&gt;M30,1,0)+IF(P30&gt;O30,1,0)+IF(R30&gt;Q30,1,0)+IF(T30&gt;S30,1,0)+IF(V30&gt;U30,1,0))</f>
        <v/>
      </c>
      <c r="Y30" s="84" t="n">
        <f aca="false">IF(W30&gt;X30,1,0)</f>
        <v>0</v>
      </c>
      <c r="Z30" s="73" t="n">
        <f aca="false">IF(X30&gt;W30,1,0)</f>
        <v>0</v>
      </c>
    </row>
    <row r="31" customFormat="false" ht="24.95" hidden="false" customHeight="true" outlineLevel="0" collapsed="false">
      <c r="A31" s="63" t="str">
        <f aca="false">IF(ISBLANK(O$13),"",(O$13))</f>
        <v>Boegel</v>
      </c>
      <c r="B31" s="63"/>
      <c r="C31" s="63"/>
      <c r="D31" s="63"/>
      <c r="E31" s="63"/>
      <c r="F31" s="64"/>
      <c r="G31" s="85" t="str">
        <f aca="false">IF(ISBLANK(U$13),"",(U$13))</f>
        <v>Spielmann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Fitten</v>
      </c>
      <c r="B32" s="67"/>
      <c r="C32" s="67"/>
      <c r="D32" s="67"/>
      <c r="E32" s="67"/>
      <c r="F32" s="68"/>
      <c r="G32" s="69" t="str">
        <f aca="false">IF(ISBLANK(U$14),"",(U$14))</f>
        <v>Mehlwitz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Höwener</v>
      </c>
      <c r="B33" s="63"/>
      <c r="C33" s="63"/>
      <c r="D33" s="63"/>
      <c r="E33" s="63"/>
      <c r="F33" s="88"/>
      <c r="G33" s="65" t="str">
        <f aca="false">IF(ISBLANK(U$15),"",(U$15))</f>
        <v>Zotzmann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6</v>
      </c>
      <c r="F35" s="94" t="s">
        <v>37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6</v>
      </c>
      <c r="Q35" s="95" t="s">
        <v>37</v>
      </c>
      <c r="R35" s="95"/>
      <c r="S35" s="95"/>
      <c r="T35" s="95"/>
      <c r="U35" s="95"/>
      <c r="V35" s="95"/>
      <c r="W35" s="96" t="n">
        <f aca="false">SUM(W18:W33)</f>
        <v>22</v>
      </c>
      <c r="X35" s="97" t="n">
        <f aca="false">SUM(X18:X33)</f>
        <v>15</v>
      </c>
      <c r="Y35" s="98" t="n">
        <f aca="false">SUM(Y18:Y33)</f>
        <v>7</v>
      </c>
      <c r="Z35" s="99" t="n">
        <f aca="false">SUM(Z18:Z33)</f>
        <v>3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6" t="s">
        <v>29</v>
      </c>
      <c r="I36" s="105"/>
      <c r="J36" s="105"/>
      <c r="K36" s="105"/>
      <c r="L36" s="107"/>
      <c r="M36" s="103"/>
      <c r="N36" s="102"/>
      <c r="O36" s="102"/>
      <c r="P36" s="102" t="s">
        <v>7</v>
      </c>
      <c r="Q36" s="104"/>
      <c r="R36" s="106" t="s">
        <v>28</v>
      </c>
      <c r="S36" s="105"/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1-12-07T22:11:13Z</dcterms:modified>
  <cp:revision>0</cp:revision>
  <dc:subject/>
  <dc:title/>
</cp:coreProperties>
</file>