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Stepanek</t>
  </si>
  <si>
    <t xml:space="preserve">Boegel</t>
  </si>
  <si>
    <t xml:space="preserve">Helmus</t>
  </si>
  <si>
    <t xml:space="preserve">Schuchmann</t>
  </si>
  <si>
    <t xml:space="preserve">Bröll</t>
  </si>
  <si>
    <t xml:space="preserve">Kleinert</t>
  </si>
  <si>
    <t xml:space="preserve">Fitte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ö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6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6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4</v>
      </c>
      <c r="P13" s="42"/>
      <c r="Q13" s="42"/>
      <c r="R13" s="42"/>
      <c r="S13" s="42"/>
      <c r="T13" s="43"/>
      <c r="U13" s="42" t="s">
        <v>26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Helmus</v>
      </c>
      <c r="H18" s="56"/>
      <c r="I18" s="56"/>
      <c r="J18" s="56"/>
      <c r="K18" s="56"/>
      <c r="L18" s="57"/>
      <c r="M18" s="58" t="n">
        <v>11</v>
      </c>
      <c r="N18" s="59" t="n">
        <v>8</v>
      </c>
      <c r="O18" s="60" t="n">
        <v>11</v>
      </c>
      <c r="P18" s="59" t="n">
        <v>7</v>
      </c>
      <c r="Q18" s="60" t="n">
        <v>11</v>
      </c>
      <c r="R18" s="59" t="n">
        <v>6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Boegel</v>
      </c>
      <c r="B19" s="63"/>
      <c r="C19" s="63"/>
      <c r="D19" s="63"/>
      <c r="E19" s="63"/>
      <c r="F19" s="64"/>
      <c r="G19" s="65" t="str">
        <f aca="false">IF(ISBLANK(U$15),"",(U$15))</f>
        <v>Kleinert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Bröll</v>
      </c>
      <c r="B20" s="67"/>
      <c r="C20" s="67"/>
      <c r="D20" s="67"/>
      <c r="E20" s="67"/>
      <c r="F20" s="68"/>
      <c r="G20" s="69" t="str">
        <f aca="false">IF(ISBLANK(U$12),"",(U$12))</f>
        <v>Stepanek</v>
      </c>
      <c r="H20" s="69"/>
      <c r="I20" s="69"/>
      <c r="J20" s="69"/>
      <c r="K20" s="69"/>
      <c r="L20" s="57"/>
      <c r="M20" s="70" t="n">
        <v>11</v>
      </c>
      <c r="N20" s="71" t="n">
        <v>13</v>
      </c>
      <c r="O20" s="64" t="n">
        <v>6</v>
      </c>
      <c r="P20" s="71" t="n">
        <v>11</v>
      </c>
      <c r="Q20" s="64" t="n">
        <v>11</v>
      </c>
      <c r="R20" s="71" t="n">
        <v>0</v>
      </c>
      <c r="S20" s="64" t="n">
        <v>11</v>
      </c>
      <c r="T20" s="71" t="n">
        <v>8</v>
      </c>
      <c r="U20" s="64" t="n">
        <v>11</v>
      </c>
      <c r="V20" s="66" t="n">
        <v>7</v>
      </c>
      <c r="W20" s="72" t="n">
        <f aca="false">IF(ISBLANK(M20),"",IF(M20&gt;N20,1,0)+IF(O20&gt;P20,1,0)+IF(Q20&gt;R20,1,0)+IF(S20&gt;T20,1,0)+IF(U20&gt;V20,1,0))</f>
        <v>3</v>
      </c>
      <c r="X20" s="73" t="n">
        <f aca="false">IF(ISBLANK(M20),"",IF(N20&gt;M20,1,0)+IF(P20&gt;O20,1,0)+IF(R20&gt;Q20,1,0)+IF(T20&gt;S20,1,0)+IF(V20&gt;U20,1,0))</f>
        <v>2</v>
      </c>
      <c r="Y20" s="72" t="n">
        <f aca="false">IF(W20&gt;X20,1,0)</f>
        <v>1</v>
      </c>
      <c r="Z20" s="73" t="n">
        <f aca="false">IF(X20&gt;W20,1,0)</f>
        <v>0</v>
      </c>
    </row>
    <row r="21" customFormat="false" ht="24.95" hidden="false" customHeight="true" outlineLevel="0" collapsed="false">
      <c r="A21" s="63" t="str">
        <f aca="false">IF(ISBLANK(O$15),"",(O$15))</f>
        <v>Fitten</v>
      </c>
      <c r="B21" s="63"/>
      <c r="C21" s="63"/>
      <c r="D21" s="63"/>
      <c r="E21" s="63"/>
      <c r="F21" s="74"/>
      <c r="G21" s="65" t="str">
        <f aca="false">IF(ISBLANK(U$13),"",(U$13))</f>
        <v>Schuchman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Helmus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5</v>
      </c>
      <c r="O22" s="80" t="n">
        <v>11</v>
      </c>
      <c r="P22" s="79" t="n">
        <v>3</v>
      </c>
      <c r="Q22" s="80" t="n">
        <v>11</v>
      </c>
      <c r="R22" s="79" t="n">
        <v>1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Stepanek</v>
      </c>
      <c r="H23" s="81"/>
      <c r="I23" s="81"/>
      <c r="J23" s="81"/>
      <c r="K23" s="81"/>
      <c r="L23" s="41" t="n">
        <v>1</v>
      </c>
      <c r="M23" s="78" t="n">
        <v>10</v>
      </c>
      <c r="N23" s="79" t="n">
        <v>12</v>
      </c>
      <c r="O23" s="80" t="n">
        <v>8</v>
      </c>
      <c r="P23" s="79" t="n">
        <v>11</v>
      </c>
      <c r="Q23" s="80" t="n">
        <v>8</v>
      </c>
      <c r="R23" s="79" t="n">
        <v>11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0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Löb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7</v>
      </c>
      <c r="O24" s="80" t="n">
        <v>11</v>
      </c>
      <c r="P24" s="79" t="n">
        <v>5</v>
      </c>
      <c r="Q24" s="80" t="n">
        <v>12</v>
      </c>
      <c r="R24" s="79" t="n">
        <v>10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Kleinert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5</v>
      </c>
      <c r="O25" s="80" t="n">
        <v>12</v>
      </c>
      <c r="P25" s="79" t="n">
        <v>10</v>
      </c>
      <c r="Q25" s="80" t="n">
        <v>11</v>
      </c>
      <c r="R25" s="79" t="n">
        <v>3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0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Stepanek</v>
      </c>
      <c r="H26" s="81"/>
      <c r="I26" s="81"/>
      <c r="J26" s="81"/>
      <c r="K26" s="81"/>
      <c r="L26" s="82" t="n">
        <v>1</v>
      </c>
      <c r="M26" s="78" t="n">
        <v>13</v>
      </c>
      <c r="N26" s="79" t="n">
        <v>11</v>
      </c>
      <c r="O26" s="80" t="n">
        <v>13</v>
      </c>
      <c r="P26" s="79" t="n">
        <v>11</v>
      </c>
      <c r="Q26" s="80" t="n">
        <v>10</v>
      </c>
      <c r="R26" s="79" t="n">
        <v>12</v>
      </c>
      <c r="S26" s="80" t="n">
        <v>11</v>
      </c>
      <c r="T26" s="79" t="n">
        <v>3</v>
      </c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1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Helmus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8</v>
      </c>
      <c r="O27" s="80" t="n">
        <v>11</v>
      </c>
      <c r="P27" s="79" t="n">
        <v>7</v>
      </c>
      <c r="Q27" s="80" t="n">
        <v>11</v>
      </c>
      <c r="R27" s="79" t="n">
        <v>3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Kleinert</v>
      </c>
      <c r="H28" s="81"/>
      <c r="I28" s="81"/>
      <c r="J28" s="81"/>
      <c r="K28" s="81"/>
      <c r="L28" s="41" t="n">
        <v>3</v>
      </c>
      <c r="M28" s="78"/>
      <c r="N28" s="79"/>
      <c r="O28" s="80"/>
      <c r="P28" s="79"/>
      <c r="Q28" s="80"/>
      <c r="R28" s="79"/>
      <c r="S28" s="80"/>
      <c r="T28" s="79"/>
      <c r="U28" s="80"/>
      <c r="V28" s="79"/>
      <c r="W28" s="78" t="str">
        <f aca="false">IF(ISBLANK(M28),"",IF(M28&gt;N28,1,0)+IF(O28&gt;P28,1,0)+IF(Q28&gt;R28,1,0)+IF(S28&gt;T28,1,0)+IF(U28&gt;V28,1,0))</f>
        <v/>
      </c>
      <c r="X28" s="73" t="str">
        <f aca="false">IF(ISBLANK(M28),"",IF(N28&gt;M28,1,0)+IF(P28&gt;O28,1,0)+IF(R28&gt;Q28,1,0)+IF(T28&gt;S28,1,0)+IF(V28&gt;U28,1,0))</f>
        <v/>
      </c>
      <c r="Y28" s="78" t="n">
        <f aca="false">IF(W28&gt;X28,1,0)</f>
        <v>0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Löb</v>
      </c>
      <c r="H29" s="81"/>
      <c r="I29" s="81"/>
      <c r="J29" s="81"/>
      <c r="K29" s="81"/>
      <c r="L29" s="41" t="n">
        <v>4</v>
      </c>
      <c r="M29" s="78"/>
      <c r="N29" s="79"/>
      <c r="O29" s="80"/>
      <c r="P29" s="79"/>
      <c r="Q29" s="80"/>
      <c r="R29" s="79"/>
      <c r="S29" s="80"/>
      <c r="T29" s="79"/>
      <c r="U29" s="80"/>
      <c r="V29" s="79"/>
      <c r="W29" s="78" t="str">
        <f aca="false">IF(ISBLANK(M29),"",IF(M29&gt;N29,1,0)+IF(O29&gt;P29,1,0)+IF(Q29&gt;R29,1,0)+IF(S29&gt;T29,1,0)+IF(U29&gt;V29,1,0))</f>
        <v/>
      </c>
      <c r="X29" s="73" t="str">
        <f aca="false">IF(ISBLANK(M29),"",IF(N29&gt;M29,1,0)+IF(P29&gt;O29,1,0)+IF(R29&gt;Q29,1,0)+IF(T29&gt;S29,1,0)+IF(V29&gt;U29,1,0))</f>
        <v/>
      </c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Stepanek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Boegel</v>
      </c>
      <c r="B31" s="63"/>
      <c r="C31" s="63"/>
      <c r="D31" s="63"/>
      <c r="E31" s="63"/>
      <c r="F31" s="64"/>
      <c r="G31" s="85" t="str">
        <f aca="false">IF(ISBLANK(U$13),"",(U$13))</f>
        <v>Schuchman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Bröll</v>
      </c>
      <c r="B32" s="67"/>
      <c r="C32" s="67"/>
      <c r="D32" s="67"/>
      <c r="E32" s="67"/>
      <c r="F32" s="68"/>
      <c r="G32" s="69" t="str">
        <f aca="false">IF(ISBLANK(U$14),"",(U$14))</f>
        <v>Helmus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itten</v>
      </c>
      <c r="B33" s="63"/>
      <c r="C33" s="63"/>
      <c r="D33" s="63"/>
      <c r="E33" s="63"/>
      <c r="F33" s="88"/>
      <c r="G33" s="65" t="str">
        <f aca="false">IF(ISBLANK(U$15),"",(U$15))</f>
        <v>Kleinert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1</v>
      </c>
      <c r="X35" s="97" t="n">
        <f aca="false">SUM(X18:X33)</f>
        <v>6</v>
      </c>
      <c r="Y35" s="98" t="n">
        <f aca="false">SUM(Y18:Y33)</f>
        <v>7</v>
      </c>
      <c r="Z35" s="99" t="n">
        <f aca="false">SUM(Z18:Z33)</f>
        <v>1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8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 t="s">
        <v>26</v>
      </c>
      <c r="S36" s="105"/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11-23T20:28:05Z</dcterms:modified>
  <cp:revision>0</cp:revision>
  <dc:subject/>
  <dc:title/>
</cp:coreProperties>
</file>