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Ries</t>
  </si>
  <si>
    <t xml:space="preserve">Herrmann</t>
  </si>
  <si>
    <t xml:space="preserve">Zotzmann</t>
  </si>
  <si>
    <t xml:space="preserve">Geiß</t>
  </si>
  <si>
    <t xml:space="preserve">Spielmann</t>
  </si>
  <si>
    <t xml:space="preserve">Thelen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2" activeCellId="0" sqref="T32:T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4</v>
      </c>
      <c r="P8" s="20"/>
      <c r="Q8" s="20"/>
      <c r="R8" s="21" t="n">
        <f aca="false">X35</f>
        <v>27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9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Spielmann</v>
      </c>
      <c r="H18" s="70"/>
      <c r="I18" s="70"/>
      <c r="J18" s="70"/>
      <c r="K18" s="70"/>
      <c r="L18" s="72"/>
      <c r="M18" s="73" t="n">
        <v>8</v>
      </c>
      <c r="N18" s="74" t="n">
        <v>11</v>
      </c>
      <c r="O18" s="75" t="n">
        <v>11</v>
      </c>
      <c r="P18" s="74" t="n">
        <v>9</v>
      </c>
      <c r="Q18" s="75" t="n">
        <v>8</v>
      </c>
      <c r="R18" s="74" t="n">
        <v>11</v>
      </c>
      <c r="S18" s="75" t="n">
        <v>11</v>
      </c>
      <c r="T18" s="74" t="n">
        <v>4</v>
      </c>
      <c r="U18" s="75" t="n">
        <v>11</v>
      </c>
      <c r="V18" s="76" t="n">
        <v>7</v>
      </c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2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Klein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Ries</v>
      </c>
      <c r="H20" s="81"/>
      <c r="I20" s="81"/>
      <c r="J20" s="81"/>
      <c r="K20" s="81"/>
      <c r="L20" s="72"/>
      <c r="M20" s="83" t="n">
        <v>8</v>
      </c>
      <c r="N20" s="84" t="n">
        <v>11</v>
      </c>
      <c r="O20" s="85" t="n">
        <v>4</v>
      </c>
      <c r="P20" s="84" t="n">
        <v>11</v>
      </c>
      <c r="Q20" s="85" t="n">
        <v>5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Zotzmann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Zotzmann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6</v>
      </c>
      <c r="O22" s="95" t="n">
        <v>12</v>
      </c>
      <c r="P22" s="94" t="n">
        <v>14</v>
      </c>
      <c r="Q22" s="95" t="n">
        <v>9</v>
      </c>
      <c r="R22" s="94" t="n">
        <v>11</v>
      </c>
      <c r="S22" s="95" t="n">
        <v>11</v>
      </c>
      <c r="T22" s="94" t="n">
        <v>7</v>
      </c>
      <c r="U22" s="95" t="n">
        <v>12</v>
      </c>
      <c r="V22" s="94" t="n">
        <v>10</v>
      </c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2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Ries</v>
      </c>
      <c r="H23" s="78"/>
      <c r="I23" s="78"/>
      <c r="J23" s="78"/>
      <c r="K23" s="78"/>
      <c r="L23" s="43" t="n">
        <v>1</v>
      </c>
      <c r="M23" s="93" t="n">
        <v>4</v>
      </c>
      <c r="N23" s="94" t="n">
        <v>11</v>
      </c>
      <c r="O23" s="95" t="n">
        <v>7</v>
      </c>
      <c r="P23" s="94" t="n">
        <v>11</v>
      </c>
      <c r="Q23" s="95" t="n">
        <v>2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Klein</v>
      </c>
      <c r="H24" s="78"/>
      <c r="I24" s="78"/>
      <c r="J24" s="78"/>
      <c r="K24" s="78"/>
      <c r="L24" s="43" t="n">
        <v>4</v>
      </c>
      <c r="M24" s="93" t="n">
        <v>7</v>
      </c>
      <c r="N24" s="94" t="n">
        <v>11</v>
      </c>
      <c r="O24" s="95" t="n">
        <v>13</v>
      </c>
      <c r="P24" s="94" t="n">
        <v>11</v>
      </c>
      <c r="Q24" s="95" t="n">
        <v>6</v>
      </c>
      <c r="R24" s="94" t="n">
        <v>11</v>
      </c>
      <c r="S24" s="95" t="n">
        <v>7</v>
      </c>
      <c r="T24" s="94" t="n">
        <v>11</v>
      </c>
      <c r="U24" s="95"/>
      <c r="V24" s="94"/>
      <c r="W24" s="93" t="n">
        <f aca="false">IF(M24="","",IF(M24&gt;N24,1,0)+IF(O24&gt;P24,1,0)+IF(Q24&gt;R24,1,0)+IF(S24&gt;T24,1,0)+IF(U24&gt;V24,1,0))</f>
        <v>1</v>
      </c>
      <c r="X24" s="88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Spielmann</v>
      </c>
      <c r="H25" s="78"/>
      <c r="I25" s="78"/>
      <c r="J25" s="78"/>
      <c r="K25" s="78"/>
      <c r="L25" s="43" t="n">
        <v>3</v>
      </c>
      <c r="M25" s="93" t="n">
        <v>7</v>
      </c>
      <c r="N25" s="94" t="n">
        <v>11</v>
      </c>
      <c r="O25" s="95" t="n">
        <v>6</v>
      </c>
      <c r="P25" s="94" t="n">
        <v>11</v>
      </c>
      <c r="Q25" s="95" t="n">
        <v>3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Ries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9</v>
      </c>
      <c r="O26" s="95" t="n">
        <v>11</v>
      </c>
      <c r="P26" s="94" t="n">
        <v>6</v>
      </c>
      <c r="Q26" s="95" t="n">
        <v>9</v>
      </c>
      <c r="R26" s="94" t="n">
        <v>11</v>
      </c>
      <c r="S26" s="95" t="n">
        <v>7</v>
      </c>
      <c r="T26" s="94" t="n">
        <v>11</v>
      </c>
      <c r="U26" s="95" t="n">
        <v>11</v>
      </c>
      <c r="V26" s="94" t="n">
        <v>6</v>
      </c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2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Zotzmann</v>
      </c>
      <c r="H27" s="78"/>
      <c r="I27" s="78"/>
      <c r="J27" s="78"/>
      <c r="K27" s="78"/>
      <c r="L27" s="43" t="n">
        <v>2</v>
      </c>
      <c r="M27" s="93" t="n">
        <v>6</v>
      </c>
      <c r="N27" s="94" t="n">
        <v>11</v>
      </c>
      <c r="O27" s="95" t="n">
        <v>10</v>
      </c>
      <c r="P27" s="94" t="n">
        <v>12</v>
      </c>
      <c r="Q27" s="95" t="n">
        <v>9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Spielmann</v>
      </c>
      <c r="H28" s="78"/>
      <c r="I28" s="78"/>
      <c r="J28" s="78"/>
      <c r="K28" s="78"/>
      <c r="L28" s="43" t="n">
        <v>3</v>
      </c>
      <c r="M28" s="93" t="n">
        <v>11</v>
      </c>
      <c r="N28" s="94" t="n">
        <v>8</v>
      </c>
      <c r="O28" s="95" t="n">
        <v>11</v>
      </c>
      <c r="P28" s="94" t="n">
        <v>8</v>
      </c>
      <c r="Q28" s="95" t="n">
        <v>11</v>
      </c>
      <c r="R28" s="94" t="n">
        <v>9</v>
      </c>
      <c r="S28" s="95"/>
      <c r="T28" s="94"/>
      <c r="U28" s="95"/>
      <c r="V28" s="94"/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0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Klein</v>
      </c>
      <c r="H29" s="78"/>
      <c r="I29" s="78"/>
      <c r="J29" s="78"/>
      <c r="K29" s="78"/>
      <c r="L29" s="43" t="n">
        <v>4</v>
      </c>
      <c r="M29" s="103" t="n">
        <v>6</v>
      </c>
      <c r="N29" s="104" t="n">
        <v>11</v>
      </c>
      <c r="O29" s="105" t="n">
        <v>4</v>
      </c>
      <c r="P29" s="104" t="n">
        <v>11</v>
      </c>
      <c r="Q29" s="105" t="n">
        <v>1</v>
      </c>
      <c r="R29" s="104" t="n">
        <v>11</v>
      </c>
      <c r="S29" s="105"/>
      <c r="T29" s="104"/>
      <c r="U29" s="105"/>
      <c r="V29" s="104"/>
      <c r="W29" s="103" t="n">
        <f aca="false">IF(M29="","",IF(M29&gt;N29,1,0)+IF(O29&gt;P29,1,0)+IF(Q29&gt;R29,1,0)+IF(S29&gt;T29,1,0)+IF(U29&gt;V29,1,0))</f>
        <v>0</v>
      </c>
      <c r="X29" s="106" t="n">
        <f aca="false">IF(N29="","",IF(N29&gt;M29,1,0)+IF(P29&gt;O29,1,0)+IF(R29&gt;Q29,1,0)+IF(T29&gt;S29,1,0)+IF(V29&gt;U29,1,0))</f>
        <v>3</v>
      </c>
      <c r="Y29" s="107" t="n">
        <f aca="false">IF(W29="","",IF(W29&gt;2,1,0))</f>
        <v>0</v>
      </c>
      <c r="Z29" s="108" t="n">
        <f aca="false">IF(X29="","",IF(X29&gt;2,1,0))</f>
        <v>1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Ries</v>
      </c>
      <c r="H30" s="110"/>
      <c r="I30" s="110"/>
      <c r="J30" s="110"/>
      <c r="K30" s="110"/>
      <c r="L30" s="72"/>
      <c r="M30" s="111" t="n">
        <v>11</v>
      </c>
      <c r="N30" s="112" t="n">
        <v>9</v>
      </c>
      <c r="O30" s="113" t="n">
        <v>3</v>
      </c>
      <c r="P30" s="112" t="n">
        <v>11</v>
      </c>
      <c r="Q30" s="113" t="n">
        <v>13</v>
      </c>
      <c r="R30" s="112" t="n">
        <v>15</v>
      </c>
      <c r="S30" s="113" t="n">
        <v>10</v>
      </c>
      <c r="T30" s="112" t="n">
        <v>12</v>
      </c>
      <c r="U30" s="113"/>
      <c r="V30" s="114"/>
      <c r="W30" s="115" t="n">
        <f aca="false">IF(M30="","",IF(M30&gt;N30,1,0)+IF(O30&gt;P30,1,0)+IF(Q30&gt;R30,1,0)+IF(S30&gt;T30,1,0)+IF(U30&gt;V30,1,0))</f>
        <v>1</v>
      </c>
      <c r="X30" s="106" t="n">
        <f aca="false">IF(N30="","",IF(N30&gt;M30,1,0)+IF(P30&gt;O30,1,0)+IF(R30&gt;Q30,1,0)+IF(T30&gt;S30,1,0)+IF(V30&gt;U30,1,0))</f>
        <v>3</v>
      </c>
      <c r="Y30" s="115" t="n">
        <f aca="false">IF(W30="","",IF(W30&gt;2,1,0))</f>
        <v>0</v>
      </c>
      <c r="Z30" s="106" t="n">
        <f aca="false">IF(X30="","",IF(X30&gt;2,1,0))</f>
        <v>1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Zotzmann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Spielmann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Klein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14</v>
      </c>
      <c r="X35" s="132" t="n">
        <f aca="false">IF(X18="","",SUM(X18:X33))</f>
        <v>27</v>
      </c>
      <c r="Y35" s="133" t="n">
        <f aca="false">IF(Y18="","",SUM(Y18:Y33))</f>
        <v>4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/>
      <c r="I36" s="140"/>
      <c r="J36" s="140"/>
      <c r="K36" s="140"/>
      <c r="L36" s="137"/>
      <c r="M36" s="138"/>
      <c r="N36" s="137"/>
      <c r="O36" s="137"/>
      <c r="P36" s="137" t="s">
        <v>7</v>
      </c>
      <c r="Q36" s="139"/>
      <c r="R36" s="140"/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3-28T20:59:13Z</dcterms:modified>
  <cp:revision>0</cp:revision>
  <dc:subject/>
  <dc:title/>
</cp:coreProperties>
</file>