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SWK1-Siempelk.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znetsow</t>
  </si>
  <si>
    <t xml:space="preserve">Zimmermann</t>
  </si>
  <si>
    <t xml:space="preserve">Siegrist</t>
  </si>
  <si>
    <t xml:space="preserve">Bugiel</t>
  </si>
  <si>
    <t xml:space="preserve">Beck P.</t>
  </si>
  <si>
    <t xml:space="preserve">Zack</t>
  </si>
  <si>
    <t xml:space="preserve">Golus</t>
  </si>
  <si>
    <t xml:space="preserve">Reiß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" xfId="54"/>
    <cellStyle name="Standard_Spielberichte SWK4 Schuchm 2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M32" activeCellId="0" sqref="M32:V33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7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5</v>
      </c>
      <c r="S8" s="21"/>
      <c r="T8" s="21"/>
      <c r="U8" s="20" t="n">
        <f aca="false">Y35</f>
        <v>7</v>
      </c>
      <c r="V8" s="20"/>
      <c r="W8" s="20"/>
      <c r="X8" s="21" t="n">
        <f aca="false">Z35</f>
        <v>1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989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4" t="s">
        <v>22</v>
      </c>
      <c r="H12" s="34"/>
      <c r="I12" s="34"/>
      <c r="J12" s="34"/>
      <c r="K12" s="34"/>
      <c r="L12" s="35" t="n">
        <v>1</v>
      </c>
      <c r="M12" s="31"/>
      <c r="N12" s="32"/>
      <c r="O12" s="36" t="str">
        <f aca="false">A12</f>
        <v>Kuznetsow</v>
      </c>
      <c r="P12" s="36"/>
      <c r="Q12" s="36"/>
      <c r="R12" s="36"/>
      <c r="S12" s="36"/>
      <c r="T12" s="37"/>
      <c r="U12" s="36" t="str">
        <f aca="false">G12</f>
        <v>Zimmermann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2</v>
      </c>
      <c r="G13" s="39" t="s">
        <v>24</v>
      </c>
      <c r="H13" s="39"/>
      <c r="I13" s="39"/>
      <c r="J13" s="39"/>
      <c r="K13" s="39"/>
      <c r="L13" s="40" t="n">
        <v>2</v>
      </c>
      <c r="M13" s="31"/>
      <c r="N13" s="32"/>
      <c r="O13" s="41" t="str">
        <f aca="false">A15</f>
        <v>Golus</v>
      </c>
      <c r="P13" s="41"/>
      <c r="Q13" s="41"/>
      <c r="R13" s="41"/>
      <c r="S13" s="41"/>
      <c r="T13" s="42"/>
      <c r="U13" s="41" t="str">
        <f aca="false">G13</f>
        <v>Bugiel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5</v>
      </c>
      <c r="B14" s="34"/>
      <c r="C14" s="34"/>
      <c r="D14" s="34"/>
      <c r="E14" s="34"/>
      <c r="F14" s="40" t="n">
        <v>3</v>
      </c>
      <c r="G14" s="34" t="s">
        <v>26</v>
      </c>
      <c r="H14" s="34"/>
      <c r="I14" s="34"/>
      <c r="J14" s="34"/>
      <c r="K14" s="34"/>
      <c r="L14" s="40" t="n">
        <v>3</v>
      </c>
      <c r="M14" s="31"/>
      <c r="N14" s="32"/>
      <c r="O14" s="36" t="str">
        <f aca="false">A13</f>
        <v>Siegrist</v>
      </c>
      <c r="P14" s="36"/>
      <c r="Q14" s="36"/>
      <c r="R14" s="36"/>
      <c r="S14" s="36"/>
      <c r="T14" s="37"/>
      <c r="U14" s="36" t="str">
        <f aca="false">G14</f>
        <v>Zack</v>
      </c>
      <c r="V14" s="36"/>
      <c r="W14" s="36"/>
      <c r="X14" s="36"/>
      <c r="Y14" s="36"/>
      <c r="Z14" s="38"/>
    </row>
    <row r="15" customFormat="false" ht="24.95" hidden="false" customHeight="true" outlineLevel="0" collapsed="false">
      <c r="A15" s="39" t="s">
        <v>27</v>
      </c>
      <c r="B15" s="39"/>
      <c r="C15" s="39"/>
      <c r="D15" s="39"/>
      <c r="E15" s="39"/>
      <c r="F15" s="44" t="n">
        <v>4</v>
      </c>
      <c r="G15" s="39" t="s">
        <v>28</v>
      </c>
      <c r="H15" s="39"/>
      <c r="I15" s="39"/>
      <c r="J15" s="39"/>
      <c r="K15" s="39"/>
      <c r="L15" s="44" t="n">
        <v>4</v>
      </c>
      <c r="M15" s="31"/>
      <c r="N15" s="45"/>
      <c r="O15" s="41" t="str">
        <f aca="false">A14</f>
        <v>Beck P.</v>
      </c>
      <c r="P15" s="41"/>
      <c r="Q15" s="41"/>
      <c r="R15" s="41"/>
      <c r="S15" s="41"/>
      <c r="T15" s="42"/>
      <c r="U15" s="41" t="str">
        <f aca="false">G15</f>
        <v>Reiß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5</v>
      </c>
      <c r="B17" s="29"/>
      <c r="C17" s="29"/>
      <c r="D17" s="29"/>
      <c r="E17" s="29"/>
      <c r="F17" s="29"/>
      <c r="G17" s="30" t="s">
        <v>17</v>
      </c>
      <c r="H17" s="30"/>
      <c r="I17" s="30"/>
      <c r="J17" s="30"/>
      <c r="K17" s="30"/>
      <c r="L17" s="30"/>
      <c r="M17" s="49" t="s">
        <v>29</v>
      </c>
      <c r="N17" s="49"/>
      <c r="O17" s="50" t="s">
        <v>30</v>
      </c>
      <c r="P17" s="50"/>
      <c r="Q17" s="50" t="s">
        <v>31</v>
      </c>
      <c r="R17" s="50"/>
      <c r="S17" s="50" t="s">
        <v>32</v>
      </c>
      <c r="T17" s="50"/>
      <c r="U17" s="50" t="s">
        <v>33</v>
      </c>
      <c r="V17" s="50"/>
      <c r="W17" s="33" t="s">
        <v>10</v>
      </c>
      <c r="X17" s="33"/>
      <c r="Y17" s="51" t="s">
        <v>11</v>
      </c>
      <c r="Z17" s="51"/>
    </row>
    <row r="18" customFormat="false" ht="24.95" hidden="false" customHeight="true" outlineLevel="0" collapsed="false">
      <c r="A18" s="52" t="str">
        <f aca="false">(O12)</f>
        <v>Kuznetsow</v>
      </c>
      <c r="B18" s="52"/>
      <c r="C18" s="52"/>
      <c r="D18" s="52"/>
      <c r="E18" s="52"/>
      <c r="F18" s="53"/>
      <c r="G18" s="54" t="str">
        <f aca="false">(U14)</f>
        <v>Zack</v>
      </c>
      <c r="H18" s="54"/>
      <c r="I18" s="54"/>
      <c r="J18" s="54"/>
      <c r="K18" s="54"/>
      <c r="L18" s="55"/>
      <c r="M18" s="56" t="n">
        <v>11</v>
      </c>
      <c r="N18" s="57" t="n">
        <v>3</v>
      </c>
      <c r="O18" s="58" t="n">
        <v>11</v>
      </c>
      <c r="P18" s="57" t="n">
        <v>4</v>
      </c>
      <c r="Q18" s="58" t="n">
        <v>11</v>
      </c>
      <c r="R18" s="57" t="n">
        <v>6</v>
      </c>
      <c r="S18" s="58"/>
      <c r="T18" s="57"/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0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Golus</v>
      </c>
      <c r="B19" s="61"/>
      <c r="C19" s="61"/>
      <c r="D19" s="61"/>
      <c r="E19" s="61"/>
      <c r="F19" s="62"/>
      <c r="G19" s="63" t="str">
        <f aca="false">(U15)</f>
        <v>Reiß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Siegrist</v>
      </c>
      <c r="B20" s="65"/>
      <c r="C20" s="65"/>
      <c r="D20" s="65"/>
      <c r="E20" s="65"/>
      <c r="F20" s="66"/>
      <c r="G20" s="67" t="str">
        <f aca="false">(U12)</f>
        <v>Zimmermann</v>
      </c>
      <c r="H20" s="67"/>
      <c r="I20" s="67"/>
      <c r="J20" s="67"/>
      <c r="K20" s="67"/>
      <c r="L20" s="55"/>
      <c r="M20" s="68" t="n">
        <v>12</v>
      </c>
      <c r="N20" s="69" t="n">
        <v>10</v>
      </c>
      <c r="O20" s="62" t="n">
        <v>11</v>
      </c>
      <c r="P20" s="69" t="n">
        <v>7</v>
      </c>
      <c r="Q20" s="62" t="n">
        <v>6</v>
      </c>
      <c r="R20" s="69" t="n">
        <v>11</v>
      </c>
      <c r="S20" s="62" t="n">
        <v>11</v>
      </c>
      <c r="T20" s="69" t="n">
        <v>13</v>
      </c>
      <c r="U20" s="62" t="n">
        <v>11</v>
      </c>
      <c r="V20" s="64" t="n">
        <v>13</v>
      </c>
      <c r="W20" s="70" t="n">
        <f aca="false">IF(M20&gt;N20,1,0)+IF(O20&gt;P20,1,0)+IF(Q20&gt;R20,1,0)+IF(S20&gt;T20,1,0)+IF(U20&gt;V20,1,0)</f>
        <v>2</v>
      </c>
      <c r="X20" s="71" t="n">
        <f aca="false">IF(N20&gt;M20,1,0)+IF(P20&gt;O20,1,0)+IF(R20&gt;Q20,1,0)+IF(T20&gt;S20,1,0)+IF(V20&gt;U20,1,0)</f>
        <v>3</v>
      </c>
      <c r="Y20" s="70" t="n">
        <f aca="false">IF(W20&gt;2,1,0)</f>
        <v>0</v>
      </c>
      <c r="Z20" s="71" t="n">
        <f aca="false">IF(X20&gt;2,1,0)</f>
        <v>1</v>
      </c>
    </row>
    <row r="21" customFormat="false" ht="24.95" hidden="false" customHeight="true" outlineLevel="0" collapsed="false">
      <c r="A21" s="61" t="str">
        <f aca="false">(O15)</f>
        <v>Beck P.</v>
      </c>
      <c r="B21" s="61"/>
      <c r="C21" s="61"/>
      <c r="D21" s="61"/>
      <c r="E21" s="61"/>
      <c r="F21" s="72"/>
      <c r="G21" s="63" t="str">
        <f aca="false">(U13)</f>
        <v>Bugiel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Kuznetsow</v>
      </c>
      <c r="B22" s="74"/>
      <c r="C22" s="74"/>
      <c r="D22" s="74"/>
      <c r="E22" s="74"/>
      <c r="F22" s="75" t="n">
        <v>1</v>
      </c>
      <c r="G22" s="76" t="str">
        <f aca="false">(G13)</f>
        <v>Bugiel</v>
      </c>
      <c r="H22" s="76"/>
      <c r="I22" s="76"/>
      <c r="J22" s="76"/>
      <c r="K22" s="76"/>
      <c r="L22" s="35" t="n">
        <v>2</v>
      </c>
      <c r="M22" s="77" t="n">
        <v>11</v>
      </c>
      <c r="N22" s="78" t="n">
        <v>1</v>
      </c>
      <c r="O22" s="79" t="n">
        <v>11</v>
      </c>
      <c r="P22" s="78" t="n">
        <v>6</v>
      </c>
      <c r="Q22" s="79" t="n">
        <v>11</v>
      </c>
      <c r="R22" s="78" t="n">
        <v>2</v>
      </c>
      <c r="S22" s="79"/>
      <c r="T22" s="78"/>
      <c r="U22" s="79"/>
      <c r="V22" s="78"/>
      <c r="W22" s="80" t="n">
        <f aca="false">IF(M22&gt;N22,1,0)+IF(O22&gt;P22,1,0)+IF(Q22&gt;R22,1,0)+IF(S22&gt;T22,1,0)+IF(U22&gt;V22,1,0)</f>
        <v>3</v>
      </c>
      <c r="X22" s="81" t="n">
        <f aca="false">IF(N22&gt;M22,1,0)+IF(P22&gt;O22,1,0)+IF(R22&gt;Q22,1,0)+IF(T22&gt;S22,1,0)+IF(V22&gt;U22,1,0)</f>
        <v>0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Siegrist</v>
      </c>
      <c r="B23" s="84"/>
      <c r="C23" s="84"/>
      <c r="D23" s="84"/>
      <c r="E23" s="84"/>
      <c r="F23" s="85" t="n">
        <v>2</v>
      </c>
      <c r="G23" s="86" t="str">
        <f aca="false">(G12)</f>
        <v>Zimmermann</v>
      </c>
      <c r="H23" s="86"/>
      <c r="I23" s="86"/>
      <c r="J23" s="86"/>
      <c r="K23" s="86"/>
      <c r="L23" s="40" t="n">
        <v>1</v>
      </c>
      <c r="M23" s="77" t="n">
        <v>15</v>
      </c>
      <c r="N23" s="78" t="n">
        <v>13</v>
      </c>
      <c r="O23" s="79" t="n">
        <v>11</v>
      </c>
      <c r="P23" s="78" t="n">
        <v>6</v>
      </c>
      <c r="Q23" s="79" t="n">
        <v>11</v>
      </c>
      <c r="R23" s="78" t="n">
        <v>3</v>
      </c>
      <c r="S23" s="79"/>
      <c r="T23" s="78"/>
      <c r="U23" s="79"/>
      <c r="V23" s="78"/>
      <c r="W23" s="77" t="n">
        <f aca="false">IF(M23&gt;N23,1,0)+IF(O23&gt;P23,1,0)+IF(Q23&gt;R23,1,0)+IF(S23&gt;T23,1,0)+IF(U23&gt;V23,1,0)</f>
        <v>3</v>
      </c>
      <c r="X23" s="71" t="n">
        <f aca="false">IF(N23&gt;M23,1,0)+IF(P23&gt;O23,1,0)+IF(R23&gt;Q23,1,0)+IF(T23&gt;S23,1,0)+IF(V23&gt;U23,1,0)</f>
        <v>0</v>
      </c>
      <c r="Y23" s="82" t="n">
        <f aca="false">IF(W23&gt;2,1,0)</f>
        <v>1</v>
      </c>
      <c r="Z23" s="83" t="n">
        <f aca="false">IF(X23&gt;2,1,0)</f>
        <v>0</v>
      </c>
    </row>
    <row r="24" customFormat="false" ht="24.95" hidden="false" customHeight="true" outlineLevel="0" collapsed="false">
      <c r="A24" s="84" t="str">
        <f aca="false">(A14)</f>
        <v>Beck P.</v>
      </c>
      <c r="B24" s="84"/>
      <c r="C24" s="84"/>
      <c r="D24" s="84"/>
      <c r="E24" s="84"/>
      <c r="F24" s="85" t="n">
        <v>3</v>
      </c>
      <c r="G24" s="86" t="str">
        <f aca="false">(G15)</f>
        <v>Reiß</v>
      </c>
      <c r="H24" s="86"/>
      <c r="I24" s="86"/>
      <c r="J24" s="86"/>
      <c r="K24" s="86"/>
      <c r="L24" s="40" t="n">
        <v>4</v>
      </c>
      <c r="M24" s="77" t="n">
        <v>11</v>
      </c>
      <c r="N24" s="78" t="n">
        <v>6</v>
      </c>
      <c r="O24" s="79" t="n">
        <v>11</v>
      </c>
      <c r="P24" s="78" t="n">
        <v>9</v>
      </c>
      <c r="Q24" s="79" t="n">
        <v>11</v>
      </c>
      <c r="R24" s="78" t="n">
        <v>5</v>
      </c>
      <c r="S24" s="79"/>
      <c r="T24" s="78"/>
      <c r="U24" s="79"/>
      <c r="V24" s="78"/>
      <c r="W24" s="77" t="n">
        <f aca="false">IF(M24&gt;N24,1,0)+IF(O24&gt;P24,1,0)+IF(Q24&gt;R24,1,0)+IF(S24&gt;T24,1,0)+IF(U24&gt;V24,1,0)</f>
        <v>3</v>
      </c>
      <c r="X24" s="71" t="n">
        <f aca="false">IF(N24&gt;M24,1,0)+IF(P24&gt;O24,1,0)+IF(R24&gt;Q24,1,0)+IF(T24&gt;S24,1,0)+IF(V24&gt;U24,1,0)</f>
        <v>0</v>
      </c>
      <c r="Y24" s="82" t="n">
        <f aca="false">IF(W24&gt;2,1,0)</f>
        <v>1</v>
      </c>
      <c r="Z24" s="83" t="n">
        <f aca="false">IF(X24&gt;2,1,0)</f>
        <v>0</v>
      </c>
    </row>
    <row r="25" customFormat="false" ht="24.95" hidden="false" customHeight="true" outlineLevel="0" collapsed="false">
      <c r="A25" s="84" t="str">
        <f aca="false">(A15)</f>
        <v>Golus</v>
      </c>
      <c r="B25" s="84"/>
      <c r="C25" s="84"/>
      <c r="D25" s="84"/>
      <c r="E25" s="84"/>
      <c r="F25" s="85" t="n">
        <v>4</v>
      </c>
      <c r="G25" s="86" t="str">
        <f aca="false">(G14)</f>
        <v>Zack</v>
      </c>
      <c r="H25" s="86"/>
      <c r="I25" s="86"/>
      <c r="J25" s="86"/>
      <c r="K25" s="86"/>
      <c r="L25" s="40" t="n">
        <v>3</v>
      </c>
      <c r="M25" s="77" t="n">
        <v>11</v>
      </c>
      <c r="N25" s="78" t="n">
        <v>2</v>
      </c>
      <c r="O25" s="79" t="n">
        <v>11</v>
      </c>
      <c r="P25" s="78" t="n">
        <v>3</v>
      </c>
      <c r="Q25" s="79" t="n">
        <v>11</v>
      </c>
      <c r="R25" s="78" t="n">
        <v>6</v>
      </c>
      <c r="S25" s="79"/>
      <c r="T25" s="78"/>
      <c r="U25" s="79"/>
      <c r="V25" s="78"/>
      <c r="W25" s="77" t="n">
        <f aca="false">IF(M25&gt;N25,1,0)+IF(O25&gt;P25,1,0)+IF(Q25&gt;R25,1,0)+IF(S25&gt;T25,1,0)+IF(U25&gt;V25,1,0)</f>
        <v>3</v>
      </c>
      <c r="X25" s="71" t="n">
        <f aca="false">IF(N25&gt;M25,1,0)+IF(P25&gt;O25,1,0)+IF(R25&gt;Q25,1,0)+IF(T25&gt;S25,1,0)+IF(V25&gt;U25,1,0)</f>
        <v>0</v>
      </c>
      <c r="Y25" s="82" t="n">
        <f aca="false">IF(W25&gt;2,1,0)</f>
        <v>1</v>
      </c>
      <c r="Z25" s="83" t="n">
        <f aca="false">IF(X25&gt;2,1,0)</f>
        <v>0</v>
      </c>
    </row>
    <row r="26" customFormat="false" ht="24.95" hidden="false" customHeight="true" outlineLevel="0" collapsed="false">
      <c r="A26" s="84" t="str">
        <f aca="false">(A12)</f>
        <v>Kuznetsow</v>
      </c>
      <c r="B26" s="84"/>
      <c r="C26" s="84"/>
      <c r="D26" s="84"/>
      <c r="E26" s="84"/>
      <c r="F26" s="75" t="n">
        <v>1</v>
      </c>
      <c r="G26" s="86" t="str">
        <f aca="false">(G12)</f>
        <v>Zimmermann</v>
      </c>
      <c r="H26" s="86"/>
      <c r="I26" s="86"/>
      <c r="J26" s="86"/>
      <c r="K26" s="86"/>
      <c r="L26" s="87" t="n">
        <v>1</v>
      </c>
      <c r="M26" s="77" t="n">
        <v>11</v>
      </c>
      <c r="N26" s="78" t="n">
        <v>6</v>
      </c>
      <c r="O26" s="79" t="n">
        <v>11</v>
      </c>
      <c r="P26" s="78" t="n">
        <v>3</v>
      </c>
      <c r="Q26" s="79" t="n">
        <v>11</v>
      </c>
      <c r="R26" s="78" t="n">
        <v>5</v>
      </c>
      <c r="S26" s="79"/>
      <c r="T26" s="78"/>
      <c r="U26" s="79"/>
      <c r="V26" s="78"/>
      <c r="W26" s="77" t="n">
        <f aca="false">IF(M26&gt;N26,1,0)+IF(O26&gt;P26,1,0)+IF(Q26&gt;R26,1,0)+IF(S26&gt;T26,1,0)+IF(U26&gt;V26,1,0)</f>
        <v>3</v>
      </c>
      <c r="X26" s="71" t="n">
        <f aca="false">IF(N26&gt;M26,1,0)+IF(P26&gt;O26,1,0)+IF(R26&gt;Q26,1,0)+IF(T26&gt;S26,1,0)+IF(V26&gt;U26,1,0)</f>
        <v>0</v>
      </c>
      <c r="Y26" s="82" t="n">
        <f aca="false">IF(W26&gt;2,1,0)</f>
        <v>1</v>
      </c>
      <c r="Z26" s="83" t="n">
        <f aca="false">IF(X26&gt;2,1,0)</f>
        <v>0</v>
      </c>
    </row>
    <row r="27" customFormat="false" ht="24.95" hidden="false" customHeight="true" outlineLevel="0" collapsed="false">
      <c r="A27" s="84" t="str">
        <f aca="false">(A13)</f>
        <v>Siegrist</v>
      </c>
      <c r="B27" s="84"/>
      <c r="C27" s="84"/>
      <c r="D27" s="84"/>
      <c r="E27" s="84"/>
      <c r="F27" s="85" t="n">
        <v>2</v>
      </c>
      <c r="G27" s="86" t="str">
        <f aca="false">(G13)</f>
        <v>Bugiel</v>
      </c>
      <c r="H27" s="86"/>
      <c r="I27" s="86"/>
      <c r="J27" s="86"/>
      <c r="K27" s="86"/>
      <c r="L27" s="40" t="n">
        <v>2</v>
      </c>
      <c r="M27" s="77" t="n">
        <v>11</v>
      </c>
      <c r="N27" s="78" t="n">
        <v>2</v>
      </c>
      <c r="O27" s="79" t="n">
        <v>11</v>
      </c>
      <c r="P27" s="78" t="n">
        <v>4</v>
      </c>
      <c r="Q27" s="79" t="n">
        <v>11</v>
      </c>
      <c r="R27" s="78" t="n">
        <v>4</v>
      </c>
      <c r="S27" s="79"/>
      <c r="T27" s="78"/>
      <c r="U27" s="79"/>
      <c r="V27" s="78"/>
      <c r="W27" s="77"/>
      <c r="X27" s="71"/>
      <c r="Y27" s="82" t="n">
        <f aca="false">IF(W27&gt;2,1,0)</f>
        <v>0</v>
      </c>
      <c r="Z27" s="83" t="n">
        <f aca="false">IF(X27&gt;2,1,0)</f>
        <v>0</v>
      </c>
    </row>
    <row r="28" customFormat="false" ht="24.95" hidden="false" customHeight="true" outlineLevel="0" collapsed="false">
      <c r="A28" s="84" t="str">
        <f aca="false">(A14)</f>
        <v>Beck P.</v>
      </c>
      <c r="B28" s="84"/>
      <c r="C28" s="84"/>
      <c r="D28" s="84"/>
      <c r="E28" s="84"/>
      <c r="F28" s="85" t="n">
        <v>3</v>
      </c>
      <c r="G28" s="86" t="str">
        <f aca="false">(G14)</f>
        <v>Zack</v>
      </c>
      <c r="H28" s="86"/>
      <c r="I28" s="86"/>
      <c r="J28" s="86"/>
      <c r="K28" s="86"/>
      <c r="L28" s="40" t="n">
        <v>3</v>
      </c>
      <c r="M28" s="77" t="n">
        <v>11</v>
      </c>
      <c r="N28" s="78" t="n">
        <v>6</v>
      </c>
      <c r="O28" s="79" t="n">
        <v>9</v>
      </c>
      <c r="P28" s="78" t="n">
        <v>11</v>
      </c>
      <c r="Q28" s="79" t="n">
        <v>5</v>
      </c>
      <c r="R28" s="78" t="n">
        <v>11</v>
      </c>
      <c r="S28" s="79" t="n">
        <v>11</v>
      </c>
      <c r="T28" s="78" t="n">
        <v>5</v>
      </c>
      <c r="U28" s="79" t="n">
        <v>11</v>
      </c>
      <c r="V28" s="78" t="n">
        <v>5</v>
      </c>
      <c r="W28" s="77" t="n">
        <f aca="false">IF(M28&gt;N28,1,0)+IF(O28&gt;P28,1,0)+IF(Q28&gt;R28,1,0)+IF(S28&gt;T28,1,0)+IF(U28&gt;V28,1,0)</f>
        <v>3</v>
      </c>
      <c r="X28" s="71" t="n">
        <f aca="false">IF(N28&gt;M28,1,0)+IF(P28&gt;O28,1,0)+IF(R28&gt;Q28,1,0)+IF(T28&gt;S28,1,0)+IF(V28&gt;U28,1,0)</f>
        <v>2</v>
      </c>
      <c r="Y28" s="82" t="n">
        <f aca="false">IF(W28&gt;2,1,0)</f>
        <v>1</v>
      </c>
      <c r="Z28" s="83" t="n">
        <f aca="false">IF(X28&gt;2,1,0)</f>
        <v>0</v>
      </c>
    </row>
    <row r="29" customFormat="false" ht="24.95" hidden="false" customHeight="true" outlineLevel="0" collapsed="false">
      <c r="A29" s="84" t="str">
        <f aca="false">(A15)</f>
        <v>Golus</v>
      </c>
      <c r="B29" s="84"/>
      <c r="C29" s="84"/>
      <c r="D29" s="84"/>
      <c r="E29" s="84"/>
      <c r="F29" s="85" t="n">
        <v>4</v>
      </c>
      <c r="G29" s="86" t="str">
        <f aca="false">(G15)</f>
        <v>Reiß</v>
      </c>
      <c r="H29" s="86"/>
      <c r="I29" s="86"/>
      <c r="J29" s="86"/>
      <c r="K29" s="86"/>
      <c r="L29" s="40" t="n">
        <v>4</v>
      </c>
      <c r="M29" s="77" t="n">
        <v>11</v>
      </c>
      <c r="N29" s="78" t="n">
        <v>3</v>
      </c>
      <c r="O29" s="79" t="n">
        <v>16</v>
      </c>
      <c r="P29" s="78" t="n">
        <v>14</v>
      </c>
      <c r="Q29" s="79" t="n">
        <v>14</v>
      </c>
      <c r="R29" s="78" t="n">
        <v>12</v>
      </c>
      <c r="S29" s="79"/>
      <c r="T29" s="78"/>
      <c r="U29" s="79"/>
      <c r="V29" s="78"/>
      <c r="W29" s="77"/>
      <c r="X29" s="71"/>
      <c r="Y29" s="82" t="n">
        <f aca="false">IF(W29&gt;2,1,0)</f>
        <v>0</v>
      </c>
      <c r="Z29" s="83" t="n">
        <f aca="false">IF(X29&gt;2,1,0)</f>
        <v>0</v>
      </c>
    </row>
    <row r="30" customFormat="false" ht="24.95" hidden="false" customHeight="true" outlineLevel="0" collapsed="false">
      <c r="A30" s="88" t="str">
        <f aca="false">(O12)</f>
        <v>Kuznetsow</v>
      </c>
      <c r="B30" s="88"/>
      <c r="C30" s="88"/>
      <c r="D30" s="88"/>
      <c r="E30" s="88"/>
      <c r="F30" s="66"/>
      <c r="G30" s="67" t="str">
        <f aca="false">(U12)</f>
        <v>Zimmermann</v>
      </c>
      <c r="H30" s="67"/>
      <c r="I30" s="67"/>
      <c r="J30" s="67"/>
      <c r="K30" s="67"/>
      <c r="L30" s="55"/>
      <c r="M30" s="68"/>
      <c r="N30" s="69"/>
      <c r="O30" s="62"/>
      <c r="P30" s="69"/>
      <c r="Q30" s="62"/>
      <c r="R30" s="69"/>
      <c r="S30" s="62"/>
      <c r="T30" s="69"/>
      <c r="U30" s="62"/>
      <c r="V30" s="64"/>
      <c r="W30" s="70"/>
      <c r="X30" s="71"/>
      <c r="Y30" s="70" t="n">
        <f aca="false">IF(W30&gt;2,1,0)</f>
        <v>0</v>
      </c>
      <c r="Z30" s="71" t="n">
        <f aca="false">IF(X30&gt;2,1,0)</f>
        <v>0</v>
      </c>
    </row>
    <row r="31" customFormat="false" ht="24.95" hidden="false" customHeight="true" outlineLevel="0" collapsed="false">
      <c r="A31" s="61" t="str">
        <f aca="false">(O13)</f>
        <v>Golus</v>
      </c>
      <c r="B31" s="61"/>
      <c r="C31" s="61"/>
      <c r="D31" s="61"/>
      <c r="E31" s="61"/>
      <c r="F31" s="62"/>
      <c r="G31" s="63" t="str">
        <f aca="false">(U13)</f>
        <v>Bugiel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Siegrist</v>
      </c>
      <c r="B32" s="65"/>
      <c r="C32" s="65"/>
      <c r="D32" s="65"/>
      <c r="E32" s="65"/>
      <c r="F32" s="66"/>
      <c r="G32" s="67" t="str">
        <f aca="false">(U14)</f>
        <v>Zack</v>
      </c>
      <c r="H32" s="67"/>
      <c r="I32" s="67"/>
      <c r="J32" s="67"/>
      <c r="K32" s="67"/>
      <c r="L32" s="55"/>
      <c r="M32" s="68"/>
      <c r="N32" s="69"/>
      <c r="O32" s="62"/>
      <c r="P32" s="69"/>
      <c r="Q32" s="62"/>
      <c r="R32" s="69"/>
      <c r="S32" s="62"/>
      <c r="T32" s="69"/>
      <c r="U32" s="62"/>
      <c r="V32" s="64"/>
      <c r="W32" s="89"/>
      <c r="X32" s="90"/>
      <c r="Y32" s="89" t="n">
        <f aca="false">IF(W32&gt;2,1,0)</f>
        <v>0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Beck P.</v>
      </c>
      <c r="B33" s="91"/>
      <c r="C33" s="91"/>
      <c r="D33" s="91"/>
      <c r="E33" s="91"/>
      <c r="F33" s="92"/>
      <c r="G33" s="93" t="str">
        <f aca="false">(U15)</f>
        <v>Reiß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4</v>
      </c>
      <c r="F35" s="99" t="s">
        <v>35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4</v>
      </c>
      <c r="Q35" s="100" t="s">
        <v>35</v>
      </c>
      <c r="R35" s="100"/>
      <c r="S35" s="100"/>
      <c r="T35" s="100"/>
      <c r="U35" s="100"/>
      <c r="V35" s="100"/>
      <c r="W35" s="101" t="n">
        <f aca="false">SUM(W18:W33)</f>
        <v>23</v>
      </c>
      <c r="X35" s="102" t="n">
        <f aca="false">SUM(X18:X33)</f>
        <v>5</v>
      </c>
      <c r="Y35" s="103" t="n">
        <f aca="false">SUM(Y18:Y33)</f>
        <v>7</v>
      </c>
      <c r="Z35" s="104" t="n">
        <f aca="false">SUM(Z18:Z33)</f>
        <v>1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8</v>
      </c>
      <c r="F36" s="109"/>
      <c r="G36" s="110" t="s">
        <v>21</v>
      </c>
      <c r="H36" s="111"/>
      <c r="I36" s="111"/>
      <c r="J36" s="111"/>
      <c r="K36" s="111"/>
      <c r="L36" s="112"/>
      <c r="M36" s="108"/>
      <c r="N36" s="107"/>
      <c r="O36" s="107"/>
      <c r="P36" s="107" t="s">
        <v>6</v>
      </c>
      <c r="Q36" s="109"/>
      <c r="R36" s="110" t="s">
        <v>22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11-12-02T07:04:24Z</cp:lastPrinted>
  <dcterms:modified xsi:type="dcterms:W3CDTF">2012-03-21T20:18:49Z</dcterms:modified>
  <cp:revision>0</cp:revision>
  <dc:subject/>
  <dc:title/>
</cp:coreProperties>
</file>