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Herrmann</t>
  </si>
  <si>
    <t xml:space="preserve">Stepanek</t>
  </si>
  <si>
    <t xml:space="preserve">Geiß</t>
  </si>
  <si>
    <t xml:space="preserve">Kleinert</t>
  </si>
  <si>
    <t xml:space="preserve">Thele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:U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3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8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Kleinert</v>
      </c>
      <c r="H18" s="70"/>
      <c r="I18" s="70"/>
      <c r="J18" s="70"/>
      <c r="K18" s="70"/>
      <c r="L18" s="72"/>
      <c r="M18" s="73" t="n">
        <v>11</v>
      </c>
      <c r="N18" s="74" t="n">
        <v>6</v>
      </c>
      <c r="O18" s="75" t="n">
        <v>11</v>
      </c>
      <c r="P18" s="74" t="n">
        <v>7</v>
      </c>
      <c r="Q18" s="75" t="n">
        <v>11</v>
      </c>
      <c r="R18" s="74" t="n">
        <v>7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0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Hohl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Schuchmann</v>
      </c>
      <c r="H20" s="81"/>
      <c r="I20" s="81"/>
      <c r="J20" s="81"/>
      <c r="K20" s="81"/>
      <c r="L20" s="72"/>
      <c r="M20" s="83" t="n">
        <v>7</v>
      </c>
      <c r="N20" s="84" t="n">
        <v>11</v>
      </c>
      <c r="O20" s="85" t="n">
        <v>8</v>
      </c>
      <c r="P20" s="84" t="n">
        <v>11</v>
      </c>
      <c r="Q20" s="85" t="n">
        <v>5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Stepanek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Stepanek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8</v>
      </c>
      <c r="O22" s="95" t="n">
        <v>11</v>
      </c>
      <c r="P22" s="94" t="n">
        <v>5</v>
      </c>
      <c r="Q22" s="95" t="n">
        <v>11</v>
      </c>
      <c r="R22" s="94" t="n">
        <v>9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Schuchmann</v>
      </c>
      <c r="H23" s="78"/>
      <c r="I23" s="78"/>
      <c r="J23" s="78"/>
      <c r="K23" s="78"/>
      <c r="L23" s="43" t="n">
        <v>1</v>
      </c>
      <c r="M23" s="93" t="n">
        <v>9</v>
      </c>
      <c r="N23" s="94" t="n">
        <v>11</v>
      </c>
      <c r="O23" s="95" t="n">
        <v>4</v>
      </c>
      <c r="P23" s="94" t="n">
        <v>11</v>
      </c>
      <c r="Q23" s="95" t="n">
        <v>4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Hohl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5</v>
      </c>
      <c r="O24" s="95" t="n">
        <v>11</v>
      </c>
      <c r="P24" s="94" t="n">
        <v>6</v>
      </c>
      <c r="Q24" s="95" t="n">
        <v>11</v>
      </c>
      <c r="R24" s="94" t="n">
        <v>6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Kleinert</v>
      </c>
      <c r="H25" s="78"/>
      <c r="I25" s="78"/>
      <c r="J25" s="78"/>
      <c r="K25" s="78"/>
      <c r="L25" s="43" t="n">
        <v>3</v>
      </c>
      <c r="M25" s="93" t="n">
        <v>9</v>
      </c>
      <c r="N25" s="94" t="n">
        <v>11</v>
      </c>
      <c r="O25" s="95" t="n">
        <v>3</v>
      </c>
      <c r="P25" s="94" t="n">
        <v>11</v>
      </c>
      <c r="Q25" s="95" t="n">
        <v>6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Schuchmann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13</v>
      </c>
      <c r="O26" s="95" t="n">
        <v>10</v>
      </c>
      <c r="P26" s="94" t="n">
        <v>12</v>
      </c>
      <c r="Q26" s="95" t="n">
        <v>11</v>
      </c>
      <c r="R26" s="94" t="n">
        <v>7</v>
      </c>
      <c r="S26" s="95" t="n">
        <v>6</v>
      </c>
      <c r="T26" s="94" t="n">
        <v>11</v>
      </c>
      <c r="U26" s="95"/>
      <c r="V26" s="94"/>
      <c r="W26" s="93" t="n">
        <f aca="false">IF(M26="","",IF(M26&gt;N26,1,0)+IF(O26&gt;P26,1,0)+IF(Q26&gt;R26,1,0)+IF(S26&gt;T26,1,0)+IF(U26&gt;V26,1,0))</f>
        <v>1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Stepanek</v>
      </c>
      <c r="H27" s="78"/>
      <c r="I27" s="78"/>
      <c r="J27" s="78"/>
      <c r="K27" s="78"/>
      <c r="L27" s="43" t="n">
        <v>2</v>
      </c>
      <c r="M27" s="93" t="n">
        <v>4</v>
      </c>
      <c r="N27" s="94" t="n">
        <v>11</v>
      </c>
      <c r="O27" s="95" t="n">
        <v>3</v>
      </c>
      <c r="P27" s="94" t="n">
        <v>11</v>
      </c>
      <c r="Q27" s="95" t="n">
        <v>12</v>
      </c>
      <c r="R27" s="94" t="n">
        <v>10</v>
      </c>
      <c r="S27" s="95" t="n">
        <v>2</v>
      </c>
      <c r="T27" s="94" t="n">
        <v>11</v>
      </c>
      <c r="U27" s="95"/>
      <c r="V27" s="94"/>
      <c r="W27" s="93" t="n">
        <f aca="false">IF(M27="","",IF(M27&gt;N27,1,0)+IF(O27&gt;P27,1,0)+IF(Q27&gt;R27,1,0)+IF(S27&gt;T27,1,0)+IF(U27&gt;V27,1,0))</f>
        <v>1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Kleinert</v>
      </c>
      <c r="H28" s="78"/>
      <c r="I28" s="78"/>
      <c r="J28" s="78"/>
      <c r="K28" s="78"/>
      <c r="L28" s="43" t="n">
        <v>3</v>
      </c>
      <c r="M28" s="93" t="n">
        <v>9</v>
      </c>
      <c r="N28" s="94" t="n">
        <v>11</v>
      </c>
      <c r="O28" s="95" t="n">
        <v>11</v>
      </c>
      <c r="P28" s="94" t="n">
        <v>9</v>
      </c>
      <c r="Q28" s="95" t="n">
        <v>5</v>
      </c>
      <c r="R28" s="94" t="n">
        <v>11</v>
      </c>
      <c r="S28" s="95" t="n">
        <v>8</v>
      </c>
      <c r="T28" s="94" t="n">
        <v>11</v>
      </c>
      <c r="U28" s="95"/>
      <c r="V28" s="94"/>
      <c r="W28" s="93" t="n">
        <f aca="false">IF(M28="","",IF(M28&gt;N28,1,0)+IF(O28&gt;P28,1,0)+IF(Q28&gt;R28,1,0)+IF(S28&gt;T28,1,0)+IF(U28&gt;V28,1,0))</f>
        <v>1</v>
      </c>
      <c r="X28" s="88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Hohl</v>
      </c>
      <c r="H29" s="78"/>
      <c r="I29" s="78"/>
      <c r="J29" s="78"/>
      <c r="K29" s="78"/>
      <c r="L29" s="43" t="n">
        <v>4</v>
      </c>
      <c r="M29" s="103" t="n">
        <v>11</v>
      </c>
      <c r="N29" s="104" t="n">
        <v>8</v>
      </c>
      <c r="O29" s="105" t="n">
        <v>7</v>
      </c>
      <c r="P29" s="104" t="n">
        <v>11</v>
      </c>
      <c r="Q29" s="105" t="n">
        <v>11</v>
      </c>
      <c r="R29" s="104" t="n">
        <v>7</v>
      </c>
      <c r="S29" s="105" t="n">
        <v>8</v>
      </c>
      <c r="T29" s="104" t="n">
        <v>11</v>
      </c>
      <c r="U29" s="105" t="n">
        <v>11</v>
      </c>
      <c r="V29" s="104" t="n">
        <v>5</v>
      </c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2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Schuchmann</v>
      </c>
      <c r="H30" s="110"/>
      <c r="I30" s="110"/>
      <c r="J30" s="110"/>
      <c r="K30" s="110"/>
      <c r="L30" s="72"/>
      <c r="M30" s="111" t="n">
        <v>11</v>
      </c>
      <c r="N30" s="112" t="n">
        <v>6</v>
      </c>
      <c r="O30" s="113" t="n">
        <v>3</v>
      </c>
      <c r="P30" s="112" t="n">
        <v>11</v>
      </c>
      <c r="Q30" s="113" t="n">
        <v>11</v>
      </c>
      <c r="R30" s="112" t="n">
        <v>8</v>
      </c>
      <c r="S30" s="113" t="n">
        <v>11</v>
      </c>
      <c r="T30" s="112" t="n">
        <v>9</v>
      </c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1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Stepanek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Kleinert</v>
      </c>
      <c r="H32" s="110"/>
      <c r="I32" s="110"/>
      <c r="J32" s="110"/>
      <c r="K32" s="110"/>
      <c r="L32" s="72"/>
      <c r="M32" s="111" t="n">
        <v>11</v>
      </c>
      <c r="N32" s="112" t="n">
        <v>4</v>
      </c>
      <c r="O32" s="113" t="n">
        <v>3</v>
      </c>
      <c r="P32" s="112" t="n">
        <v>11</v>
      </c>
      <c r="Q32" s="113" t="n">
        <v>11</v>
      </c>
      <c r="R32" s="112" t="n">
        <v>6</v>
      </c>
      <c r="S32" s="113" t="n">
        <v>8</v>
      </c>
      <c r="T32" s="112" t="n">
        <v>11</v>
      </c>
      <c r="U32" s="113" t="n">
        <v>11</v>
      </c>
      <c r="V32" s="114" t="n">
        <v>8</v>
      </c>
      <c r="W32" s="119" t="n">
        <f aca="false">IF(M32="","",IF(M32&gt;N32,1,0)+IF(O32&gt;P32,1,0)+IF(Q32&gt;R32,1,0)+IF(S32&gt;T32,1,0)+IF(U32&gt;V32,1,0))</f>
        <v>3</v>
      </c>
      <c r="X32" s="120" t="n">
        <f aca="false">IF(N32="","",IF(N32&gt;M32,1,0)+IF(P32&gt;O32,1,0)+IF(R32&gt;Q32,1,0)+IF(T32&gt;S32,1,0)+IF(V32&gt;U32,1,0))</f>
        <v>2</v>
      </c>
      <c r="Y32" s="119" t="n">
        <f aca="false">IF(W32="","",IF(W32&gt;2,1,0))</f>
        <v>1</v>
      </c>
      <c r="Z32" s="120" t="n">
        <f aca="false">IF(X32="","",IF(X32&gt;2,1,0))</f>
        <v>0</v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Hohl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23</v>
      </c>
      <c r="Y35" s="133" t="n">
        <f aca="false">IF(Y18="","",SUM(Y18:Y33))</f>
        <v>6</v>
      </c>
      <c r="Z35" s="134" t="n">
        <f aca="false">IF(Z18="","",SUM(Z18:Z33))</f>
        <v>6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/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/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03-13T13:08:59Z</dcterms:modified>
  <cp:revision>0</cp:revision>
  <dc:subject/>
  <dc:title/>
</cp:coreProperties>
</file>