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Sieger</t>
  </si>
  <si>
    <t xml:space="preserve">Spieltag: </t>
  </si>
  <si>
    <t xml:space="preserve">PWK</t>
  </si>
  <si>
    <t xml:space="preserve">Gast: </t>
  </si>
  <si>
    <t xml:space="preserve">SWK 3</t>
  </si>
  <si>
    <t xml:space="preserve">Gastgeber: </t>
  </si>
  <si>
    <t xml:space="preserve">Presswerk</t>
  </si>
  <si>
    <t xml:space="preserve">Spielort: </t>
  </si>
  <si>
    <t xml:space="preserve">Danziger Pla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Ries</t>
  </si>
  <si>
    <t xml:space="preserve">Zimmermann</t>
  </si>
  <si>
    <t xml:space="preserve">Jung</t>
  </si>
  <si>
    <t xml:space="preserve">Zotzmann</t>
  </si>
  <si>
    <t xml:space="preserve">Hohl</t>
  </si>
  <si>
    <t xml:space="preserve">Spielmann</t>
  </si>
  <si>
    <t xml:space="preserve">Klein</t>
  </si>
  <si>
    <t xml:space="preserve">Zack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Sätze</t>
  </si>
  <si>
    <t xml:space="preserve">Punkte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20"/>
      <name val="Lucida Calligraphy"/>
      <family val="4"/>
    </font>
    <font>
      <b val="true"/>
      <sz val="18"/>
      <name val="Lucida Calligraphy"/>
      <family val="4"/>
    </font>
    <font>
      <sz val="16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X8" activeCellId="0" sqref="X8:Z9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15</v>
      </c>
      <c r="H5" s="17"/>
      <c r="I5" s="17"/>
      <c r="J5" s="17"/>
      <c r="K5" s="17"/>
      <c r="L5" s="17"/>
      <c r="M5" s="11"/>
      <c r="N5" s="12"/>
      <c r="O5" s="18" t="s">
        <v>6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/>
      <c r="P7" s="20"/>
      <c r="Q7" s="20"/>
      <c r="R7" s="20"/>
      <c r="S7" s="20"/>
      <c r="T7" s="20"/>
      <c r="U7" s="19"/>
      <c r="V7" s="20"/>
      <c r="W7" s="20"/>
      <c r="X7" s="20"/>
      <c r="Y7" s="20"/>
      <c r="Z7" s="21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1</v>
      </c>
      <c r="G8" s="17" t="s">
        <v>12</v>
      </c>
      <c r="H8" s="17"/>
      <c r="I8" s="17"/>
      <c r="J8" s="17"/>
      <c r="K8" s="17"/>
      <c r="L8" s="17"/>
      <c r="M8" s="11"/>
      <c r="N8" s="12"/>
      <c r="O8" s="22" t="n">
        <v>24</v>
      </c>
      <c r="P8" s="22"/>
      <c r="Q8" s="22"/>
      <c r="R8" s="23" t="n">
        <v>11</v>
      </c>
      <c r="S8" s="23"/>
      <c r="T8" s="23"/>
      <c r="U8" s="22" t="n">
        <v>7</v>
      </c>
      <c r="V8" s="22"/>
      <c r="W8" s="22"/>
      <c r="X8" s="23" t="n">
        <v>2</v>
      </c>
      <c r="Y8" s="23"/>
      <c r="Z8" s="23"/>
    </row>
    <row r="9" customFormat="false" ht="24.95" hidden="false" customHeight="true" outlineLevel="0" collapsed="false">
      <c r="A9" s="24"/>
      <c r="B9" s="25"/>
      <c r="C9" s="25"/>
      <c r="D9" s="25"/>
      <c r="E9" s="26"/>
      <c r="F9" s="27" t="s">
        <v>13</v>
      </c>
      <c r="G9" s="28" t="n">
        <v>40976</v>
      </c>
      <c r="H9" s="28"/>
      <c r="I9" s="28"/>
      <c r="J9" s="28"/>
      <c r="K9" s="28"/>
      <c r="L9" s="28"/>
      <c r="M9" s="11"/>
      <c r="N9" s="29"/>
      <c r="O9" s="22"/>
      <c r="P9" s="22"/>
      <c r="Q9" s="22"/>
      <c r="R9" s="23"/>
      <c r="S9" s="23"/>
      <c r="T9" s="23"/>
      <c r="U9" s="22"/>
      <c r="V9" s="22"/>
      <c r="W9" s="22"/>
      <c r="X9" s="23"/>
      <c r="Y9" s="23"/>
      <c r="Z9" s="23"/>
    </row>
    <row r="10" customFormat="false" ht="9.9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12"/>
      <c r="N10" s="12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</row>
    <row r="11" customFormat="false" ht="20.1" hidden="false" customHeight="true" outlineLevel="0" collapsed="false">
      <c r="A11" s="31" t="s">
        <v>14</v>
      </c>
      <c r="B11" s="31"/>
      <c r="C11" s="31"/>
      <c r="D11" s="31"/>
      <c r="E11" s="31"/>
      <c r="F11" s="32" t="s">
        <v>15</v>
      </c>
      <c r="G11" s="31" t="s">
        <v>16</v>
      </c>
      <c r="H11" s="31"/>
      <c r="I11" s="31"/>
      <c r="J11" s="31"/>
      <c r="K11" s="31"/>
      <c r="L11" s="32" t="s">
        <v>15</v>
      </c>
      <c r="M11" s="33"/>
      <c r="N11" s="34"/>
      <c r="O11" s="35" t="s">
        <v>17</v>
      </c>
      <c r="P11" s="35"/>
      <c r="Q11" s="35"/>
      <c r="R11" s="35"/>
      <c r="S11" s="35"/>
      <c r="T11" s="32" t="s">
        <v>18</v>
      </c>
      <c r="U11" s="35" t="s">
        <v>19</v>
      </c>
      <c r="V11" s="35"/>
      <c r="W11" s="35"/>
      <c r="X11" s="35"/>
      <c r="Y11" s="35"/>
      <c r="Z11" s="32" t="s">
        <v>18</v>
      </c>
    </row>
    <row r="12" customFormat="false" ht="24.95" hidden="false" customHeight="true" outlineLevel="0" collapsed="false">
      <c r="A12" s="36" t="s">
        <v>20</v>
      </c>
      <c r="B12" s="37"/>
      <c r="C12" s="37"/>
      <c r="D12" s="37"/>
      <c r="E12" s="38"/>
      <c r="F12" s="39" t="n">
        <v>1</v>
      </c>
      <c r="G12" s="40" t="s">
        <v>21</v>
      </c>
      <c r="H12" s="40"/>
      <c r="I12" s="40"/>
      <c r="J12" s="40"/>
      <c r="K12" s="40"/>
      <c r="L12" s="39" t="n">
        <v>1</v>
      </c>
      <c r="M12" s="33"/>
      <c r="N12" s="34"/>
      <c r="O12" s="36" t="s">
        <v>20</v>
      </c>
      <c r="P12" s="37"/>
      <c r="Q12" s="37"/>
      <c r="R12" s="37"/>
      <c r="S12" s="38"/>
      <c r="T12" s="41"/>
      <c r="U12" s="42" t="s">
        <v>22</v>
      </c>
      <c r="V12" s="42"/>
      <c r="W12" s="42"/>
      <c r="X12" s="42"/>
      <c r="Y12" s="42"/>
      <c r="Z12" s="43"/>
    </row>
    <row r="13" customFormat="false" ht="24.95" hidden="false" customHeight="true" outlineLevel="0" collapsed="false">
      <c r="A13" s="36" t="s">
        <v>23</v>
      </c>
      <c r="B13" s="37"/>
      <c r="C13" s="37"/>
      <c r="D13" s="37"/>
      <c r="E13" s="38"/>
      <c r="F13" s="44" t="n">
        <v>2</v>
      </c>
      <c r="G13" s="42" t="s">
        <v>22</v>
      </c>
      <c r="H13" s="42"/>
      <c r="I13" s="42"/>
      <c r="J13" s="42"/>
      <c r="K13" s="42"/>
      <c r="L13" s="44" t="n">
        <v>2</v>
      </c>
      <c r="M13" s="33"/>
      <c r="N13" s="34"/>
      <c r="O13" s="36" t="s">
        <v>23</v>
      </c>
      <c r="P13" s="37"/>
      <c r="Q13" s="37"/>
      <c r="R13" s="37"/>
      <c r="S13" s="38"/>
      <c r="T13" s="45"/>
      <c r="U13" s="42" t="s">
        <v>24</v>
      </c>
      <c r="V13" s="42"/>
      <c r="W13" s="42"/>
      <c r="X13" s="42"/>
      <c r="Y13" s="42"/>
      <c r="Z13" s="46"/>
    </row>
    <row r="14" customFormat="false" ht="24.95" hidden="false" customHeight="true" outlineLevel="0" collapsed="false">
      <c r="A14" s="47" t="s">
        <v>25</v>
      </c>
      <c r="B14" s="47"/>
      <c r="C14" s="47"/>
      <c r="D14" s="47"/>
      <c r="E14" s="47"/>
      <c r="F14" s="44" t="n">
        <v>3</v>
      </c>
      <c r="G14" s="42" t="s">
        <v>24</v>
      </c>
      <c r="H14" s="42"/>
      <c r="I14" s="42"/>
      <c r="J14" s="42"/>
      <c r="K14" s="42"/>
      <c r="L14" s="44" t="n">
        <v>3</v>
      </c>
      <c r="M14" s="33"/>
      <c r="N14" s="34"/>
      <c r="O14" s="47" t="s">
        <v>25</v>
      </c>
      <c r="P14" s="47"/>
      <c r="Q14" s="47"/>
      <c r="R14" s="47"/>
      <c r="S14" s="47"/>
      <c r="T14" s="41"/>
      <c r="U14" s="40" t="s">
        <v>21</v>
      </c>
      <c r="V14" s="40"/>
      <c r="W14" s="40"/>
      <c r="X14" s="40"/>
      <c r="Y14" s="40"/>
      <c r="Z14" s="43"/>
    </row>
    <row r="15" customFormat="false" ht="24.95" hidden="false" customHeight="true" outlineLevel="0" collapsed="false">
      <c r="A15" s="47" t="s">
        <v>26</v>
      </c>
      <c r="B15" s="47"/>
      <c r="C15" s="47"/>
      <c r="D15" s="47"/>
      <c r="E15" s="47"/>
      <c r="F15" s="48" t="n">
        <v>4</v>
      </c>
      <c r="G15" s="49" t="s">
        <v>27</v>
      </c>
      <c r="H15" s="49"/>
      <c r="I15" s="49"/>
      <c r="J15" s="49"/>
      <c r="K15" s="49"/>
      <c r="L15" s="48" t="n">
        <v>4</v>
      </c>
      <c r="M15" s="33"/>
      <c r="N15" s="50"/>
      <c r="O15" s="47" t="s">
        <v>26</v>
      </c>
      <c r="P15" s="47"/>
      <c r="Q15" s="47"/>
      <c r="R15" s="47"/>
      <c r="S15" s="47"/>
      <c r="T15" s="45"/>
      <c r="U15" s="49" t="s">
        <v>27</v>
      </c>
      <c r="V15" s="49"/>
      <c r="W15" s="49"/>
      <c r="X15" s="49"/>
      <c r="Y15" s="49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30"/>
    </row>
    <row r="17" customFormat="false" ht="20.1" hidden="false" customHeight="true" outlineLevel="0" collapsed="false">
      <c r="A17" s="56" t="s">
        <v>14</v>
      </c>
      <c r="B17" s="56"/>
      <c r="C17" s="56"/>
      <c r="D17" s="56"/>
      <c r="E17" s="56"/>
      <c r="F17" s="56"/>
      <c r="G17" s="57" t="s">
        <v>16</v>
      </c>
      <c r="H17" s="57"/>
      <c r="I17" s="57"/>
      <c r="J17" s="57"/>
      <c r="K17" s="57"/>
      <c r="L17" s="57"/>
      <c r="M17" s="58" t="s">
        <v>28</v>
      </c>
      <c r="N17" s="58"/>
      <c r="O17" s="59" t="s">
        <v>29</v>
      </c>
      <c r="P17" s="59"/>
      <c r="Q17" s="59" t="s">
        <v>30</v>
      </c>
      <c r="R17" s="59"/>
      <c r="S17" s="59" t="s">
        <v>31</v>
      </c>
      <c r="T17" s="59"/>
      <c r="U17" s="59" t="s">
        <v>32</v>
      </c>
      <c r="V17" s="59"/>
      <c r="W17" s="35" t="s">
        <v>33</v>
      </c>
      <c r="X17" s="35"/>
      <c r="Y17" s="60" t="s">
        <v>34</v>
      </c>
      <c r="Z17" s="60"/>
    </row>
    <row r="18" customFormat="false" ht="24.95" hidden="false" customHeight="true" outlineLevel="0" collapsed="false">
      <c r="A18" s="61" t="str">
        <f aca="false">IF(O12="","",O12)</f>
        <v>Ries</v>
      </c>
      <c r="B18" s="61"/>
      <c r="C18" s="61"/>
      <c r="D18" s="61"/>
      <c r="E18" s="61"/>
      <c r="F18" s="62"/>
      <c r="G18" s="40" t="s">
        <v>21</v>
      </c>
      <c r="H18" s="40"/>
      <c r="I18" s="40"/>
      <c r="J18" s="40"/>
      <c r="K18" s="40"/>
      <c r="L18" s="63"/>
      <c r="M18" s="64" t="n">
        <v>6</v>
      </c>
      <c r="N18" s="65" t="n">
        <v>11</v>
      </c>
      <c r="O18" s="66" t="n">
        <v>11</v>
      </c>
      <c r="P18" s="65" t="n">
        <v>6</v>
      </c>
      <c r="Q18" s="66" t="n">
        <v>11</v>
      </c>
      <c r="R18" s="65" t="n">
        <v>8</v>
      </c>
      <c r="S18" s="66" t="n">
        <v>12</v>
      </c>
      <c r="T18" s="65" t="n">
        <v>10</v>
      </c>
      <c r="U18" s="66"/>
      <c r="V18" s="67"/>
      <c r="W18" s="64" t="n">
        <v>3</v>
      </c>
      <c r="X18" s="68" t="n">
        <v>1</v>
      </c>
      <c r="Y18" s="64" t="n">
        <v>1</v>
      </c>
      <c r="Z18" s="68" t="n">
        <v>0</v>
      </c>
    </row>
    <row r="19" customFormat="false" ht="24.95" hidden="false" customHeight="true" outlineLevel="0" collapsed="false">
      <c r="A19" s="69" t="str">
        <f aca="false">IF(O13="","",O13)</f>
        <v>Zotzmann</v>
      </c>
      <c r="B19" s="69"/>
      <c r="C19" s="69"/>
      <c r="D19" s="69"/>
      <c r="E19" s="69"/>
      <c r="F19" s="70"/>
      <c r="G19" s="49" t="s">
        <v>27</v>
      </c>
      <c r="H19" s="49"/>
      <c r="I19" s="49"/>
      <c r="J19" s="49"/>
      <c r="K19" s="49"/>
      <c r="L19" s="71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4"/>
      <c r="X19" s="68"/>
      <c r="Y19" s="64"/>
      <c r="Z19" s="68"/>
    </row>
    <row r="20" customFormat="false" ht="24.95" hidden="false" customHeight="true" outlineLevel="0" collapsed="false">
      <c r="A20" s="72" t="str">
        <f aca="false">IF(O14="","",O14)</f>
        <v>Spielmann</v>
      </c>
      <c r="B20" s="72"/>
      <c r="C20" s="72"/>
      <c r="D20" s="72"/>
      <c r="E20" s="72"/>
      <c r="F20" s="73"/>
      <c r="G20" s="72" t="str">
        <f aca="false">IF(U12="","",U12)</f>
        <v>Jung</v>
      </c>
      <c r="H20" s="72"/>
      <c r="I20" s="72"/>
      <c r="J20" s="72"/>
      <c r="K20" s="72"/>
      <c r="L20" s="63"/>
      <c r="M20" s="74" t="n">
        <v>11</v>
      </c>
      <c r="N20" s="75" t="n">
        <v>4</v>
      </c>
      <c r="O20" s="76" t="n">
        <v>11</v>
      </c>
      <c r="P20" s="75" t="n">
        <v>6</v>
      </c>
      <c r="Q20" s="76" t="n">
        <v>6</v>
      </c>
      <c r="R20" s="75" t="n">
        <v>11</v>
      </c>
      <c r="S20" s="76" t="n">
        <v>11</v>
      </c>
      <c r="T20" s="75" t="n">
        <v>6</v>
      </c>
      <c r="U20" s="76"/>
      <c r="V20" s="77"/>
      <c r="W20" s="78" t="n">
        <v>3</v>
      </c>
      <c r="X20" s="79" t="n">
        <v>1</v>
      </c>
      <c r="Y20" s="78" t="n">
        <v>1</v>
      </c>
      <c r="Z20" s="79" t="n">
        <v>0</v>
      </c>
    </row>
    <row r="21" customFormat="false" ht="24.95" hidden="false" customHeight="true" outlineLevel="0" collapsed="false">
      <c r="A21" s="72" t="str">
        <f aca="false">IF(O15="","",O15)</f>
        <v>Klein</v>
      </c>
      <c r="B21" s="72"/>
      <c r="C21" s="72"/>
      <c r="D21" s="72"/>
      <c r="E21" s="72"/>
      <c r="F21" s="80"/>
      <c r="G21" s="72" t="str">
        <f aca="false">IF(U13="","",U13)</f>
        <v>Hohl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Ries</v>
      </c>
      <c r="B22" s="82"/>
      <c r="C22" s="82"/>
      <c r="D22" s="82"/>
      <c r="E22" s="82"/>
      <c r="F22" s="83" t="n">
        <v>1</v>
      </c>
      <c r="G22" s="72" t="str">
        <f aca="false">IF(G13="","",(G13))</f>
        <v>Jung</v>
      </c>
      <c r="H22" s="72"/>
      <c r="I22" s="72"/>
      <c r="J22" s="72"/>
      <c r="K22" s="72"/>
      <c r="L22" s="39" t="n">
        <v>2</v>
      </c>
      <c r="M22" s="78" t="n">
        <v>11</v>
      </c>
      <c r="N22" s="84" t="n">
        <v>8</v>
      </c>
      <c r="O22" s="85" t="n">
        <v>11</v>
      </c>
      <c r="P22" s="84" t="n">
        <v>9</v>
      </c>
      <c r="Q22" s="85" t="n">
        <v>11</v>
      </c>
      <c r="R22" s="84" t="n">
        <v>7</v>
      </c>
      <c r="S22" s="85"/>
      <c r="T22" s="84"/>
      <c r="U22" s="85"/>
      <c r="V22" s="84"/>
      <c r="W22" s="86" t="n">
        <v>3</v>
      </c>
      <c r="X22" s="87" t="n">
        <v>0</v>
      </c>
      <c r="Y22" s="88" t="n">
        <v>1</v>
      </c>
      <c r="Z22" s="89" t="n">
        <v>0</v>
      </c>
    </row>
    <row r="23" customFormat="false" ht="24.95" hidden="false" customHeight="true" outlineLevel="0" collapsed="false">
      <c r="A23" s="90" t="str">
        <f aca="false">IF(A13="","",(A13))</f>
        <v>Zotzmann</v>
      </c>
      <c r="B23" s="90"/>
      <c r="C23" s="90"/>
      <c r="D23" s="90"/>
      <c r="E23" s="90"/>
      <c r="F23" s="91" t="n">
        <v>2</v>
      </c>
      <c r="G23" s="69" t="str">
        <f aca="false">IF(G12="","",(G12))</f>
        <v>Zimmermann</v>
      </c>
      <c r="H23" s="69"/>
      <c r="I23" s="69"/>
      <c r="J23" s="69"/>
      <c r="K23" s="69"/>
      <c r="L23" s="44" t="n">
        <v>1</v>
      </c>
      <c r="M23" s="78" t="n">
        <v>7</v>
      </c>
      <c r="N23" s="84" t="n">
        <v>11</v>
      </c>
      <c r="O23" s="85" t="n">
        <v>11</v>
      </c>
      <c r="P23" s="84" t="n">
        <v>7</v>
      </c>
      <c r="Q23" s="85" t="n">
        <v>6</v>
      </c>
      <c r="R23" s="84" t="n">
        <v>11</v>
      </c>
      <c r="S23" s="85" t="n">
        <v>8</v>
      </c>
      <c r="T23" s="84" t="n">
        <v>11</v>
      </c>
      <c r="U23" s="85"/>
      <c r="V23" s="84"/>
      <c r="W23" s="78" t="n">
        <v>1</v>
      </c>
      <c r="X23" s="79" t="n">
        <v>3</v>
      </c>
      <c r="Y23" s="88" t="n">
        <v>0</v>
      </c>
      <c r="Z23" s="89" t="n">
        <v>1</v>
      </c>
    </row>
    <row r="24" customFormat="false" ht="24.95" hidden="false" customHeight="true" outlineLevel="0" collapsed="false">
      <c r="A24" s="90" t="str">
        <f aca="false">IF(A14="","",(A14))</f>
        <v>Spielmann</v>
      </c>
      <c r="B24" s="90"/>
      <c r="C24" s="90"/>
      <c r="D24" s="90"/>
      <c r="E24" s="90"/>
      <c r="F24" s="91" t="n">
        <v>3</v>
      </c>
      <c r="G24" s="69" t="str">
        <f aca="false">IF(G15="","",(G15))</f>
        <v>Zack</v>
      </c>
      <c r="H24" s="69"/>
      <c r="I24" s="69"/>
      <c r="J24" s="69"/>
      <c r="K24" s="69"/>
      <c r="L24" s="44" t="n">
        <v>4</v>
      </c>
      <c r="M24" s="78" t="n">
        <v>12</v>
      </c>
      <c r="N24" s="84" t="n">
        <v>10</v>
      </c>
      <c r="O24" s="85" t="n">
        <v>11</v>
      </c>
      <c r="P24" s="84" t="n">
        <v>1</v>
      </c>
      <c r="Q24" s="85" t="n">
        <v>11</v>
      </c>
      <c r="R24" s="84" t="n">
        <v>5</v>
      </c>
      <c r="S24" s="85"/>
      <c r="T24" s="84"/>
      <c r="U24" s="85"/>
      <c r="V24" s="84"/>
      <c r="W24" s="78" t="n">
        <v>3</v>
      </c>
      <c r="X24" s="79" t="n">
        <v>0</v>
      </c>
      <c r="Y24" s="88" t="n">
        <v>1</v>
      </c>
      <c r="Z24" s="89" t="n">
        <v>0</v>
      </c>
    </row>
    <row r="25" customFormat="false" ht="24.95" hidden="false" customHeight="true" outlineLevel="0" collapsed="false">
      <c r="A25" s="90" t="str">
        <f aca="false">IF(A15="","",(A15))</f>
        <v>Klein</v>
      </c>
      <c r="B25" s="90"/>
      <c r="C25" s="90"/>
      <c r="D25" s="90"/>
      <c r="E25" s="90"/>
      <c r="F25" s="91" t="n">
        <v>4</v>
      </c>
      <c r="G25" s="69" t="str">
        <f aca="false">IF(G14="","",(G14))</f>
        <v>Hohl</v>
      </c>
      <c r="H25" s="69"/>
      <c r="I25" s="69"/>
      <c r="J25" s="69"/>
      <c r="K25" s="69"/>
      <c r="L25" s="44" t="n">
        <v>3</v>
      </c>
      <c r="M25" s="78" t="n">
        <v>11</v>
      </c>
      <c r="N25" s="84" t="n">
        <v>5</v>
      </c>
      <c r="O25" s="85" t="n">
        <v>11</v>
      </c>
      <c r="P25" s="84" t="n">
        <v>5</v>
      </c>
      <c r="Q25" s="85" t="n">
        <v>12</v>
      </c>
      <c r="R25" s="84" t="n">
        <v>10</v>
      </c>
      <c r="S25" s="85"/>
      <c r="T25" s="84"/>
      <c r="U25" s="85"/>
      <c r="V25" s="84"/>
      <c r="W25" s="78" t="n">
        <v>3</v>
      </c>
      <c r="X25" s="79" t="n">
        <v>0</v>
      </c>
      <c r="Y25" s="88" t="n">
        <v>1</v>
      </c>
      <c r="Z25" s="89" t="n">
        <v>0</v>
      </c>
    </row>
    <row r="26" customFormat="false" ht="24.95" hidden="false" customHeight="true" outlineLevel="0" collapsed="false">
      <c r="A26" s="90" t="str">
        <f aca="false">IF(A12="","",(A12))</f>
        <v>Ries</v>
      </c>
      <c r="B26" s="90"/>
      <c r="C26" s="90"/>
      <c r="D26" s="90"/>
      <c r="E26" s="90"/>
      <c r="F26" s="83" t="n">
        <v>1</v>
      </c>
      <c r="G26" s="69" t="str">
        <f aca="false">IF(G12="","",(G12))</f>
        <v>Zimmermann</v>
      </c>
      <c r="H26" s="69"/>
      <c r="I26" s="69"/>
      <c r="J26" s="69"/>
      <c r="K26" s="69"/>
      <c r="L26" s="92" t="n">
        <v>1</v>
      </c>
      <c r="M26" s="78" t="n">
        <v>11</v>
      </c>
      <c r="N26" s="84" t="n">
        <v>7</v>
      </c>
      <c r="O26" s="85" t="n">
        <v>9</v>
      </c>
      <c r="P26" s="84" t="n">
        <v>11</v>
      </c>
      <c r="Q26" s="85" t="n">
        <v>11</v>
      </c>
      <c r="R26" s="84" t="n">
        <v>5</v>
      </c>
      <c r="S26" s="85" t="n">
        <v>11</v>
      </c>
      <c r="T26" s="84" t="n">
        <v>5</v>
      </c>
      <c r="U26" s="85"/>
      <c r="V26" s="84"/>
      <c r="W26" s="78" t="n">
        <v>3</v>
      </c>
      <c r="X26" s="79" t="n">
        <v>1</v>
      </c>
      <c r="Y26" s="88" t="n">
        <v>1</v>
      </c>
      <c r="Z26" s="89" t="n">
        <v>0</v>
      </c>
    </row>
    <row r="27" customFormat="false" ht="24.95" hidden="false" customHeight="true" outlineLevel="0" collapsed="false">
      <c r="A27" s="90" t="str">
        <f aca="false">IF(A13="","",(A13))</f>
        <v>Zotzmann</v>
      </c>
      <c r="B27" s="90"/>
      <c r="C27" s="90"/>
      <c r="D27" s="90"/>
      <c r="E27" s="90"/>
      <c r="F27" s="91" t="n">
        <v>2</v>
      </c>
      <c r="G27" s="69" t="str">
        <f aca="false">IF(G13="","",(G13))</f>
        <v>Jung</v>
      </c>
      <c r="H27" s="69"/>
      <c r="I27" s="69"/>
      <c r="J27" s="69"/>
      <c r="K27" s="69"/>
      <c r="L27" s="44" t="n">
        <v>2</v>
      </c>
      <c r="M27" s="78" t="n">
        <v>12</v>
      </c>
      <c r="N27" s="84" t="n">
        <v>10</v>
      </c>
      <c r="O27" s="85" t="n">
        <v>11</v>
      </c>
      <c r="P27" s="84" t="n">
        <v>7</v>
      </c>
      <c r="Q27" s="85" t="n">
        <v>3</v>
      </c>
      <c r="R27" s="84" t="n">
        <v>11</v>
      </c>
      <c r="S27" s="85" t="n">
        <v>6</v>
      </c>
      <c r="T27" s="84" t="n">
        <v>11</v>
      </c>
      <c r="U27" s="85" t="n">
        <v>15</v>
      </c>
      <c r="V27" s="84" t="n">
        <v>17</v>
      </c>
      <c r="W27" s="78" t="n">
        <v>2</v>
      </c>
      <c r="X27" s="79" t="n">
        <v>3</v>
      </c>
      <c r="Y27" s="88" t="n">
        <v>0</v>
      </c>
      <c r="Z27" s="89" t="n">
        <v>1</v>
      </c>
    </row>
    <row r="28" customFormat="false" ht="24.95" hidden="false" customHeight="true" outlineLevel="0" collapsed="false">
      <c r="A28" s="90" t="str">
        <f aca="false">IF(A14="","",(A14))</f>
        <v>Spielmann</v>
      </c>
      <c r="B28" s="90"/>
      <c r="C28" s="90"/>
      <c r="D28" s="90"/>
      <c r="E28" s="90"/>
      <c r="F28" s="91" t="n">
        <v>3</v>
      </c>
      <c r="G28" s="69" t="str">
        <f aca="false">IF(G14="","",(G14))</f>
        <v>Hohl</v>
      </c>
      <c r="H28" s="69"/>
      <c r="I28" s="69"/>
      <c r="J28" s="69"/>
      <c r="K28" s="69"/>
      <c r="L28" s="44" t="n">
        <v>3</v>
      </c>
      <c r="M28" s="78" t="n">
        <v>2</v>
      </c>
      <c r="N28" s="84" t="n">
        <v>11</v>
      </c>
      <c r="O28" s="85" t="n">
        <v>15</v>
      </c>
      <c r="P28" s="84" t="n">
        <v>17</v>
      </c>
      <c r="Q28" s="85" t="n">
        <v>11</v>
      </c>
      <c r="R28" s="84" t="n">
        <v>9</v>
      </c>
      <c r="S28" s="85" t="n">
        <v>13</v>
      </c>
      <c r="T28" s="84" t="n">
        <v>11</v>
      </c>
      <c r="U28" s="85" t="n">
        <v>11</v>
      </c>
      <c r="V28" s="84" t="n">
        <v>6</v>
      </c>
      <c r="W28" s="78" t="n">
        <v>3</v>
      </c>
      <c r="X28" s="79" t="n">
        <v>2</v>
      </c>
      <c r="Y28" s="88" t="n">
        <v>1</v>
      </c>
      <c r="Z28" s="89" t="n">
        <v>0</v>
      </c>
    </row>
    <row r="29" customFormat="false" ht="24.95" hidden="false" customHeight="true" outlineLevel="0" collapsed="false">
      <c r="A29" s="90" t="str">
        <f aca="false">IF(A15="","",(A15))</f>
        <v>Klein</v>
      </c>
      <c r="B29" s="90"/>
      <c r="C29" s="90"/>
      <c r="D29" s="90"/>
      <c r="E29" s="90"/>
      <c r="F29" s="91" t="n">
        <v>4</v>
      </c>
      <c r="G29" s="69" t="str">
        <f aca="false">IF(G15="","",(G15))</f>
        <v>Zack</v>
      </c>
      <c r="H29" s="69"/>
      <c r="I29" s="69"/>
      <c r="J29" s="69"/>
      <c r="K29" s="69"/>
      <c r="L29" s="44" t="n">
        <v>4</v>
      </c>
      <c r="M29" s="78" t="n">
        <v>11</v>
      </c>
      <c r="N29" s="84" t="n">
        <v>1</v>
      </c>
      <c r="O29" s="85" t="n">
        <v>11</v>
      </c>
      <c r="P29" s="84" t="n">
        <v>5</v>
      </c>
      <c r="Q29" s="85" t="n">
        <v>11</v>
      </c>
      <c r="R29" s="84" t="n">
        <v>5</v>
      </c>
      <c r="S29" s="85"/>
      <c r="T29" s="84"/>
      <c r="U29" s="85"/>
      <c r="V29" s="84"/>
      <c r="W29" s="78"/>
      <c r="X29" s="79"/>
      <c r="Y29" s="88"/>
      <c r="Z29" s="89"/>
    </row>
    <row r="30" customFormat="false" ht="24.95" hidden="false" customHeight="true" outlineLevel="0" collapsed="false">
      <c r="A30" s="93" t="str">
        <f aca="false">IF(O12="","",(O12))</f>
        <v>Ries</v>
      </c>
      <c r="B30" s="93"/>
      <c r="C30" s="93"/>
      <c r="D30" s="93"/>
      <c r="E30" s="93"/>
      <c r="F30" s="73"/>
      <c r="G30" s="94" t="str">
        <f aca="false">IF(U12="","",(U12))</f>
        <v>Jung</v>
      </c>
      <c r="H30" s="94"/>
      <c r="I30" s="94"/>
      <c r="J30" s="94"/>
      <c r="K30" s="94"/>
      <c r="L30" s="63"/>
      <c r="M30" s="74" t="n">
        <v>11</v>
      </c>
      <c r="N30" s="75" t="n">
        <v>7</v>
      </c>
      <c r="O30" s="76" t="n">
        <v>12</v>
      </c>
      <c r="P30" s="75" t="n">
        <v>10</v>
      </c>
      <c r="Q30" s="76" t="n">
        <v>11</v>
      </c>
      <c r="R30" s="75" t="n">
        <v>5</v>
      </c>
      <c r="S30" s="76"/>
      <c r="T30" s="75"/>
      <c r="U30" s="76"/>
      <c r="V30" s="77"/>
      <c r="W30" s="78"/>
      <c r="X30" s="79"/>
      <c r="Y30" s="78"/>
      <c r="Z30" s="79"/>
    </row>
    <row r="31" customFormat="false" ht="24.95" hidden="false" customHeight="true" outlineLevel="0" collapsed="false">
      <c r="A31" s="95" t="str">
        <f aca="false">IF(O13="","",(O13))</f>
        <v>Zotzmann</v>
      </c>
      <c r="B31" s="95"/>
      <c r="C31" s="95"/>
      <c r="D31" s="95"/>
      <c r="E31" s="95"/>
      <c r="F31" s="70"/>
      <c r="G31" s="96" t="str">
        <f aca="false">IF(U13="","",(U13))</f>
        <v>Hohl</v>
      </c>
      <c r="H31" s="96"/>
      <c r="I31" s="96"/>
      <c r="J31" s="96"/>
      <c r="K31" s="96"/>
      <c r="L31" s="71"/>
      <c r="M31" s="74"/>
      <c r="N31" s="75"/>
      <c r="O31" s="76"/>
      <c r="P31" s="75"/>
      <c r="Q31" s="76"/>
      <c r="R31" s="75"/>
      <c r="S31" s="76"/>
      <c r="T31" s="75"/>
      <c r="U31" s="76"/>
      <c r="V31" s="77"/>
      <c r="W31" s="78"/>
      <c r="X31" s="79"/>
      <c r="Y31" s="78"/>
      <c r="Z31" s="79"/>
    </row>
    <row r="32" customFormat="false" ht="24.95" hidden="false" customHeight="true" outlineLevel="0" collapsed="false">
      <c r="A32" s="97" t="str">
        <f aca="false">IF(O14="","",(O14))</f>
        <v>Spielmann</v>
      </c>
      <c r="B32" s="97"/>
      <c r="C32" s="97"/>
      <c r="D32" s="97"/>
      <c r="E32" s="97"/>
      <c r="F32" s="73"/>
      <c r="G32" s="40" t="s">
        <v>21</v>
      </c>
      <c r="H32" s="40"/>
      <c r="I32" s="40"/>
      <c r="J32" s="40"/>
      <c r="K32" s="40"/>
      <c r="L32" s="63"/>
      <c r="M32" s="74" t="n">
        <v>13</v>
      </c>
      <c r="N32" s="75" t="n">
        <v>11</v>
      </c>
      <c r="O32" s="76" t="n">
        <v>11</v>
      </c>
      <c r="P32" s="75" t="n">
        <v>2</v>
      </c>
      <c r="Q32" s="76" t="n">
        <v>11</v>
      </c>
      <c r="R32" s="75" t="n">
        <v>6</v>
      </c>
      <c r="S32" s="76"/>
      <c r="T32" s="75"/>
      <c r="U32" s="76"/>
      <c r="V32" s="77"/>
      <c r="W32" s="98"/>
      <c r="X32" s="99"/>
      <c r="Y32" s="98"/>
      <c r="Z32" s="99"/>
    </row>
    <row r="33" customFormat="false" ht="24.95" hidden="false" customHeight="true" outlineLevel="0" collapsed="false">
      <c r="A33" s="100" t="str">
        <f aca="false">IF(O15="","",(O15))</f>
        <v>Klein</v>
      </c>
      <c r="B33" s="100"/>
      <c r="C33" s="100"/>
      <c r="D33" s="100"/>
      <c r="E33" s="100"/>
      <c r="F33" s="101"/>
      <c r="G33" s="49" t="s">
        <v>27</v>
      </c>
      <c r="H33" s="49"/>
      <c r="I33" s="49"/>
      <c r="J33" s="49"/>
      <c r="K33" s="49"/>
      <c r="L33" s="102"/>
      <c r="M33" s="74"/>
      <c r="N33" s="75"/>
      <c r="O33" s="76"/>
      <c r="P33" s="75"/>
      <c r="Q33" s="76"/>
      <c r="R33" s="75"/>
      <c r="S33" s="76"/>
      <c r="T33" s="75"/>
      <c r="U33" s="76"/>
      <c r="V33" s="77"/>
      <c r="W33" s="98"/>
      <c r="X33" s="99"/>
      <c r="Y33" s="98"/>
      <c r="Z33" s="99"/>
    </row>
    <row r="34" customFormat="false" ht="9.9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24.95" hidden="false" customHeight="true" outlineLevel="0" collapsed="false">
      <c r="A35" s="103"/>
      <c r="B35" s="104"/>
      <c r="C35" s="104"/>
      <c r="D35" s="105"/>
      <c r="E35" s="106" t="s">
        <v>35</v>
      </c>
      <c r="F35" s="107" t="s">
        <v>36</v>
      </c>
      <c r="G35" s="107"/>
      <c r="H35" s="107"/>
      <c r="I35" s="107"/>
      <c r="J35" s="107"/>
      <c r="K35" s="107"/>
      <c r="L35" s="107"/>
      <c r="M35" s="106"/>
      <c r="N35" s="105"/>
      <c r="O35" s="105"/>
      <c r="P35" s="105" t="s">
        <v>35</v>
      </c>
      <c r="Q35" s="108" t="s">
        <v>36</v>
      </c>
      <c r="R35" s="108"/>
      <c r="S35" s="108"/>
      <c r="T35" s="108"/>
      <c r="U35" s="108"/>
      <c r="V35" s="108"/>
      <c r="W35" s="109" t="n">
        <f aca="false">IF(W18="","",SUM(W18:W33))</f>
        <v>24</v>
      </c>
      <c r="X35" s="110" t="n">
        <f aca="false">IF(X18="","",SUM(X18:X33))</f>
        <v>11</v>
      </c>
      <c r="Y35" s="111" t="n">
        <f aca="false">IF(Y18="","",SUM(Y18:Y33))</f>
        <v>7</v>
      </c>
      <c r="Z35" s="112" t="n">
        <f aca="false">IF(Z18="","",SUM(Z18:Z33))</f>
        <v>2</v>
      </c>
    </row>
    <row r="36" customFormat="false" ht="30" hidden="false" customHeight="true" outlineLevel="0" collapsed="false">
      <c r="A36" s="113"/>
      <c r="B36" s="114"/>
      <c r="C36" s="114"/>
      <c r="D36" s="115"/>
      <c r="E36" s="116" t="s">
        <v>9</v>
      </c>
      <c r="F36" s="117"/>
      <c r="G36" s="118" t="s">
        <v>23</v>
      </c>
      <c r="H36" s="119"/>
      <c r="I36" s="119"/>
      <c r="J36" s="119"/>
      <c r="K36" s="119"/>
      <c r="L36" s="120"/>
      <c r="M36" s="116"/>
      <c r="N36" s="115"/>
      <c r="O36" s="115"/>
      <c r="P36" s="115" t="s">
        <v>7</v>
      </c>
      <c r="Q36" s="121" t="s">
        <v>21</v>
      </c>
      <c r="R36" s="119"/>
      <c r="S36" s="119"/>
      <c r="T36" s="119"/>
      <c r="U36" s="119"/>
      <c r="V36" s="119"/>
      <c r="W36" s="109"/>
      <c r="X36" s="110"/>
      <c r="Y36" s="111"/>
      <c r="Z36" s="112"/>
    </row>
    <row r="38" customFormat="false" ht="20.25" hidden="false" customHeight="false" outlineLevel="0" collapsed="false">
      <c r="A38" s="122"/>
    </row>
  </sheetData>
  <mergeCells count="134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G12:K12"/>
    <mergeCell ref="U12:Y12"/>
    <mergeCell ref="G13:K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b</cp:lastModifiedBy>
  <cp:lastPrinted>2012-02-21T17:04:18Z</cp:lastPrinted>
  <dcterms:modified xsi:type="dcterms:W3CDTF">2012-03-08T19:44:58Z</dcterms:modified>
  <cp:revision>0</cp:revision>
  <dc:subject/>
  <dc:title/>
</cp:coreProperties>
</file>