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3"/>
  </bookViews>
  <sheets>
    <sheet name="Spielplan" sheetId="1" state="visible" r:id="rId2"/>
    <sheet name="HR-Mannschaftsaufstellungen" sheetId="2" state="visible" r:id="rId3"/>
    <sheet name="Mannschaftsführer" sheetId="3" state="visible" r:id="rId4"/>
    <sheet name="Spielbericht" sheetId="4" state="visible" r:id="rId5"/>
    <sheet name="Mannschaften" sheetId="5" state="visible" r:id="rId6"/>
  </sheets>
  <definedNames>
    <definedName function="false" hidden="false" localSheetId="0" name="_xlnm.Print_Titles" vbProcedure="false">Spielplan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7">
  <si>
    <t xml:space="preserve">        Betriebssport Tischtennis Saison 2011 / 2012</t>
  </si>
  <si>
    <t xml:space="preserve">Spieltag</t>
  </si>
  <si>
    <t xml:space="preserve">Spieltag / woche</t>
  </si>
  <si>
    <t xml:space="preserve">Heim</t>
  </si>
  <si>
    <t xml:space="preserve">Gast</t>
  </si>
  <si>
    <t xml:space="preserve">Datum</t>
  </si>
  <si>
    <t xml:space="preserve">Spielort</t>
  </si>
  <si>
    <t xml:space="preserve">Beginn</t>
  </si>
  <si>
    <t xml:space="preserve">:</t>
  </si>
  <si>
    <t xml:space="preserve">24.10.-05.11.2011 Herbstferien</t>
  </si>
  <si>
    <t xml:space="preserve">Winterferien 19.12.2011-06.01.2012</t>
  </si>
  <si>
    <t xml:space="preserve">*</t>
  </si>
  <si>
    <r>
      <rPr>
        <b val="true"/>
        <sz val="10"/>
        <color rgb="FFFF0000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keine Spielverlegungen nach hinten möglich</t>
    </r>
  </si>
  <si>
    <t xml:space="preserve">02.04.2012-13.04.2012 Osterferien</t>
  </si>
  <si>
    <t xml:space="preserve">Nachfolgende Spiele können nur mit Zustimmung des Vorstandes verlegt werden</t>
  </si>
  <si>
    <t xml:space="preserve">28.05.-01.06.2012 </t>
  </si>
  <si>
    <t xml:space="preserve">Turniere</t>
  </si>
  <si>
    <t xml:space="preserve">04.06.-08.06.2012</t>
  </si>
  <si>
    <t xml:space="preserve">gemeldete Spieler in der Saison 2011/2012</t>
  </si>
  <si>
    <t xml:space="preserve">Bayer </t>
  </si>
  <si>
    <t xml:space="preserve">Komba 1</t>
  </si>
  <si>
    <t xml:space="preserve">Komba 2</t>
  </si>
  <si>
    <t xml:space="preserve">Preßwerk </t>
  </si>
  <si>
    <t xml:space="preserve">S-kamp 2</t>
  </si>
  <si>
    <t xml:space="preserve">S-kamp 1</t>
  </si>
  <si>
    <t xml:space="preserve">SWK 1</t>
  </si>
  <si>
    <t xml:space="preserve">SWK 2</t>
  </si>
  <si>
    <t xml:space="preserve">SWK 3</t>
  </si>
  <si>
    <t xml:space="preserve">TTF Nord</t>
  </si>
  <si>
    <t xml:space="preserve">TGRSO</t>
  </si>
  <si>
    <t xml:space="preserve">Dolenc</t>
  </si>
  <si>
    <t xml:space="preserve">Hensen </t>
  </si>
  <si>
    <t xml:space="preserve">Brockers</t>
  </si>
  <si>
    <t xml:space="preserve">Jentges</t>
  </si>
  <si>
    <t xml:space="preserve">Kusnetsov</t>
  </si>
  <si>
    <t xml:space="preserve">Ort</t>
  </si>
  <si>
    <t xml:space="preserve">Louven   </t>
  </si>
  <si>
    <t xml:space="preserve">Schuchmann</t>
  </si>
  <si>
    <t xml:space="preserve">Zimmermann</t>
  </si>
  <si>
    <t xml:space="preserve">Haid</t>
  </si>
  <si>
    <t xml:space="preserve">Zimmermanns</t>
  </si>
  <si>
    <t xml:space="preserve">Bögel</t>
  </si>
  <si>
    <t xml:space="preserve">Lickes, H.</t>
  </si>
  <si>
    <t xml:space="preserve">Rankers</t>
  </si>
  <si>
    <t xml:space="preserve">Ries, Uwe</t>
  </si>
  <si>
    <t xml:space="preserve">Siegrist</t>
  </si>
  <si>
    <t xml:space="preserve">Beck U.</t>
  </si>
  <si>
    <t xml:space="preserve">Lickes S.</t>
  </si>
  <si>
    <t xml:space="preserve">Stepanek</t>
  </si>
  <si>
    <t xml:space="preserve">Jung</t>
  </si>
  <si>
    <t xml:space="preserve">Herrmann</t>
  </si>
  <si>
    <t xml:space="preserve">Engels</t>
  </si>
  <si>
    <t xml:space="preserve">Bröll</t>
  </si>
  <si>
    <t xml:space="preserve">Horacek</t>
  </si>
  <si>
    <t xml:space="preserve">Schlagenhauf</t>
  </si>
  <si>
    <t xml:space="preserve">Mehlwitz</t>
  </si>
  <si>
    <t xml:space="preserve">Beck P.</t>
  </si>
  <si>
    <t xml:space="preserve">Chichy A.</t>
  </si>
  <si>
    <t xml:space="preserve">Hannappel</t>
  </si>
  <si>
    <t xml:space="preserve">Helmus</t>
  </si>
  <si>
    <t xml:space="preserve">Siestenich</t>
  </si>
  <si>
    <t xml:space="preserve">Geiß</t>
  </si>
  <si>
    <t xml:space="preserve">Forkel</t>
  </si>
  <si>
    <t xml:space="preserve">Licht</t>
  </si>
  <si>
    <t xml:space="preserve">Twardawsky</t>
  </si>
  <si>
    <t xml:space="preserve">Schroers</t>
  </si>
  <si>
    <t xml:space="preserve">Zotzmann</t>
  </si>
  <si>
    <t xml:space="preserve">Golus</t>
  </si>
  <si>
    <t xml:space="preserve">Chichy S.</t>
  </si>
  <si>
    <t xml:space="preserve">Lutz</t>
  </si>
  <si>
    <t xml:space="preserve">Kleinert</t>
  </si>
  <si>
    <t xml:space="preserve">Hohl</t>
  </si>
  <si>
    <t xml:space="preserve">Thelen</t>
  </si>
  <si>
    <t xml:space="preserve">Rahir</t>
  </si>
  <si>
    <t xml:space="preserve">Fitten</t>
  </si>
  <si>
    <t xml:space="preserve">Scholl</t>
  </si>
  <si>
    <t xml:space="preserve">Weißenborn</t>
  </si>
  <si>
    <t xml:space="preserve">Spielmann</t>
  </si>
  <si>
    <t xml:space="preserve">Eschweiler</t>
  </si>
  <si>
    <t xml:space="preserve">Tietz</t>
  </si>
  <si>
    <t xml:space="preserve">Woiki</t>
  </si>
  <si>
    <t xml:space="preserve">Löb</t>
  </si>
  <si>
    <t xml:space="preserve">Debiasi</t>
  </si>
  <si>
    <t xml:space="preserve">Ruh</t>
  </si>
  <si>
    <t xml:space="preserve">Haider</t>
  </si>
  <si>
    <t xml:space="preserve">Höwener</t>
  </si>
  <si>
    <t xml:space="preserve">Koenen</t>
  </si>
  <si>
    <t xml:space="preserve">Klein</t>
  </si>
  <si>
    <t xml:space="preserve">Schewior</t>
  </si>
  <si>
    <t xml:space="preserve">Akdas</t>
  </si>
  <si>
    <t xml:space="preserve">Reiß</t>
  </si>
  <si>
    <t xml:space="preserve">Bugiel</t>
  </si>
  <si>
    <t xml:space="preserve">Kinkel</t>
  </si>
  <si>
    <t xml:space="preserve">Förster</t>
  </si>
  <si>
    <t xml:space="preserve">Günther</t>
  </si>
  <si>
    <t xml:space="preserve">Zerres</t>
  </si>
  <si>
    <t xml:space="preserve">van Berkel</t>
  </si>
  <si>
    <t xml:space="preserve">Hallmann</t>
  </si>
  <si>
    <t xml:space="preserve">Hösten</t>
  </si>
  <si>
    <t xml:space="preserve">Zack</t>
  </si>
  <si>
    <t xml:space="preserve">Arndt</t>
  </si>
  <si>
    <t xml:space="preserve">Die grau unterlegten Spieler dürfen nicht im Spielerpool eingesetzt werden</t>
  </si>
  <si>
    <t xml:space="preserve">Di</t>
  </si>
  <si>
    <t xml:space="preserve">Fr</t>
  </si>
  <si>
    <t xml:space="preserve">Do</t>
  </si>
  <si>
    <t xml:space="preserve">Do </t>
  </si>
  <si>
    <t xml:space="preserve">Mi</t>
  </si>
  <si>
    <t xml:space="preserve">Mo</t>
  </si>
  <si>
    <t xml:space="preserve">Lise-Meitner</t>
  </si>
  <si>
    <t xml:space="preserve">Hofstraße</t>
  </si>
  <si>
    <t xml:space="preserve">Danziger Platz</t>
  </si>
  <si>
    <t xml:space="preserve">St.Töniser Str.</t>
  </si>
  <si>
    <t xml:space="preserve">Alte Flur</t>
  </si>
  <si>
    <t xml:space="preserve">Weg</t>
  </si>
  <si>
    <t xml:space="preserve">Mannschaften</t>
  </si>
  <si>
    <t xml:space="preserve">Mannschaftsführer</t>
  </si>
  <si>
    <t xml:space="preserve">Tel.Firma</t>
  </si>
  <si>
    <t xml:space="preserve">Tel.Privat</t>
  </si>
  <si>
    <t xml:space="preserve">Handy</t>
  </si>
  <si>
    <t xml:space="preserve">Zeit</t>
  </si>
  <si>
    <t xml:space="preserve"> @ arbeit</t>
  </si>
  <si>
    <t xml:space="preserve"> @ privat</t>
  </si>
  <si>
    <t xml:space="preserve">Namen</t>
  </si>
  <si>
    <t xml:space="preserve">Vorname</t>
  </si>
  <si>
    <t xml:space="preserve">Ausw.</t>
  </si>
  <si>
    <t xml:space="preserve">Bayer  </t>
  </si>
  <si>
    <t xml:space="preserve">Hans</t>
  </si>
  <si>
    <t xml:space="preserve">0170/2906456</t>
  </si>
  <si>
    <t xml:space="preserve">Dienstag</t>
  </si>
  <si>
    <t xml:space="preserve">Lübecker Weg</t>
  </si>
  <si>
    <t xml:space="preserve">hanshoesten@web.de</t>
  </si>
  <si>
    <t xml:space="preserve">Hensen</t>
  </si>
  <si>
    <t xml:space="preserve">Hans-Dieter</t>
  </si>
  <si>
    <t xml:space="preserve">02163/1484</t>
  </si>
  <si>
    <t xml:space="preserve">0177/6499309</t>
  </si>
  <si>
    <t xml:space="preserve">Freitag</t>
  </si>
  <si>
    <t xml:space="preserve">Hofstr.</t>
  </si>
  <si>
    <t xml:space="preserve">h.hensen@krefeld.de</t>
  </si>
  <si>
    <t xml:space="preserve">gertrud.hans.hensen@t-online.de</t>
  </si>
  <si>
    <t xml:space="preserve">Komba 1 Vertr.</t>
  </si>
  <si>
    <t xml:space="preserve">Helmut</t>
  </si>
  <si>
    <t xml:space="preserve">Do. </t>
  </si>
  <si>
    <t xml:space="preserve">Komba 2 </t>
  </si>
  <si>
    <t xml:space="preserve">Wilfried</t>
  </si>
  <si>
    <t xml:space="preserve">Donnerstag</t>
  </si>
  <si>
    <t xml:space="preserve">wilfriedrankers@web.de</t>
  </si>
  <si>
    <t xml:space="preserve">Komba 2 Vertr.</t>
  </si>
  <si>
    <t xml:space="preserve">Peter</t>
  </si>
  <si>
    <t xml:space="preserve">Herbert</t>
  </si>
  <si>
    <t xml:space="preserve">Herbert.Zotzmann@macleanfogg.com</t>
  </si>
  <si>
    <t xml:space="preserve">Preßwerk  Vertr.</t>
  </si>
  <si>
    <t xml:space="preserve">Heinz</t>
  </si>
  <si>
    <t xml:space="preserve">Siempelkamp 1</t>
  </si>
  <si>
    <t xml:space="preserve">Beck</t>
  </si>
  <si>
    <t xml:space="preserve">0208/9417772</t>
  </si>
  <si>
    <t xml:space="preserve">01577/9365221</t>
  </si>
  <si>
    <t xml:space="preserve">Mittwoch</t>
  </si>
  <si>
    <t xml:space="preserve">peter.beck@siempelkamp.com</t>
  </si>
  <si>
    <t xml:space="preserve">ttpbeck@aol.com</t>
  </si>
  <si>
    <t xml:space="preserve">Ulrich</t>
  </si>
  <si>
    <t xml:space="preserve">0152/06987990</t>
  </si>
  <si>
    <t xml:space="preserve">Jarek</t>
  </si>
  <si>
    <t xml:space="preserve">0208/9417776</t>
  </si>
  <si>
    <t xml:space="preserve">Siempelkamp 2</t>
  </si>
  <si>
    <t xml:space="preserve">Ulrichbeck30@aol.com</t>
  </si>
  <si>
    <t xml:space="preserve">St. Töniser Str.</t>
  </si>
  <si>
    <t xml:space="preserve">h.m.reiss@t-online.de</t>
  </si>
  <si>
    <t xml:space="preserve">SWK 1 Vertr.</t>
  </si>
  <si>
    <t xml:space="preserve">Siegfried</t>
  </si>
  <si>
    <t xml:space="preserve">02065/63962</t>
  </si>
  <si>
    <t xml:space="preserve">siegfried.lutz@swk.de</t>
  </si>
  <si>
    <t xml:space="preserve">Wolfgang</t>
  </si>
  <si>
    <t xml:space="preserve">Montag</t>
  </si>
  <si>
    <t xml:space="preserve">wolfgang.schuchmann@swk.de</t>
  </si>
  <si>
    <t xml:space="preserve">SWK 32Vertr.</t>
  </si>
  <si>
    <t xml:space="preserve">peter.helmus@skw.de</t>
  </si>
  <si>
    <t xml:space="preserve">SWK 3 Vertr.</t>
  </si>
  <si>
    <t xml:space="preserve">Martin</t>
  </si>
  <si>
    <t xml:space="preserve">02051/85706</t>
  </si>
  <si>
    <t xml:space="preserve">martin.zimmermann@swk.de</t>
  </si>
  <si>
    <t xml:space="preserve">02152/53329</t>
  </si>
  <si>
    <t xml:space="preserve">vanberkel@gmx.de</t>
  </si>
  <si>
    <t xml:space="preserve">TG.RSO </t>
  </si>
  <si>
    <t xml:space="preserve">Dieter</t>
  </si>
  <si>
    <t xml:space="preserve">0163/1644052</t>
  </si>
  <si>
    <t xml:space="preserve">d.zimmermanns@via.de</t>
  </si>
  <si>
    <t xml:space="preserve">TG.RSO Vertr.</t>
  </si>
  <si>
    <t xml:space="preserve">Rainhart</t>
  </si>
  <si>
    <t xml:space="preserve">0175/3258460</t>
  </si>
  <si>
    <t xml:space="preserve">RainhartK@t-online.de</t>
  </si>
  <si>
    <t xml:space="preserve">Hartmut</t>
  </si>
  <si>
    <t xml:space="preserve">hartmuthaid@freenet.de</t>
  </si>
  <si>
    <t xml:space="preserve">TTF Nord Vertr.</t>
  </si>
  <si>
    <t xml:space="preserve">Manfred</t>
  </si>
  <si>
    <t xml:space="preserve">BSI - Mannschaftswettkampf</t>
  </si>
  <si>
    <t xml:space="preserve">Paar Kreuzsystem   für 4-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Gastgeber: 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Doppel Gastgeber</t>
  </si>
  <si>
    <t xml:space="preserve">D</t>
  </si>
  <si>
    <t xml:space="preserve">Doppel Gast</t>
  </si>
  <si>
    <t xml:space="preserve">Lickes</t>
  </si>
  <si>
    <t xml:space="preserve">Twardasw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Gruppe A</t>
  </si>
  <si>
    <t xml:space="preserve">Uhr</t>
  </si>
  <si>
    <t xml:space="preserve">Preßwerk 1</t>
  </si>
  <si>
    <t xml:space="preserve">TGRS Oppum</t>
  </si>
  <si>
    <t xml:space="preserve">donnerstags</t>
  </si>
  <si>
    <t xml:space="preserve">spielfrei</t>
  </si>
  <si>
    <t xml:space="preserve">off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/m"/>
    <numFmt numFmtId="168" formatCode="[$-409]d\-mmm"/>
    <numFmt numFmtId="169" formatCode="h:mm"/>
    <numFmt numFmtId="170" formatCode="[$-407]d/\ mmm/;@"/>
    <numFmt numFmtId="171" formatCode="[$-409]h:m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22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16"/>
      <name val="Arial"/>
      <family val="2"/>
    </font>
    <font>
      <b val="true"/>
      <i val="true"/>
      <sz val="2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i val="true"/>
      <sz val="24"/>
      <name val="Arial"/>
      <family val="2"/>
    </font>
    <font>
      <sz val="24"/>
      <name val="Arial"/>
      <family val="2"/>
    </font>
    <font>
      <b val="true"/>
      <i val="true"/>
      <sz val="24"/>
      <name val="Arial"/>
      <family val="2"/>
    </font>
    <font>
      <i val="true"/>
      <sz val="12"/>
      <name val="Arial"/>
      <family val="2"/>
    </font>
    <font>
      <sz val="18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24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7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0" name="Line 11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71</xdr:row>
      <xdr:rowOff>0</xdr:rowOff>
    </xdr:from>
    <xdr:to>
      <xdr:col>7</xdr:col>
      <xdr:colOff>120600</xdr:colOff>
      <xdr:row>71</xdr:row>
      <xdr:rowOff>0</xdr:rowOff>
    </xdr:to>
    <xdr:sp>
      <xdr:nvSpPr>
        <xdr:cNvPr id="1" name="Line 12"/>
        <xdr:cNvSpPr/>
      </xdr:nvSpPr>
      <xdr:spPr>
        <a:xfrm>
          <a:off x="1096200" y="12434040"/>
          <a:ext cx="295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2" name="Text Box 1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3" name="Text Box 2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4" name="Text Box 3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5" name="Text Box 4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6" name="Text Box 5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7" name="Text Box 6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8" name="Text Box 7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9" name="Text Box 10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10" name="Text Box 11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11" name="Text Box 12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12" name="Text Box 13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13" name="Text Box 14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7</xdr:row>
      <xdr:rowOff>190440</xdr:rowOff>
    </xdr:from>
    <xdr:to>
      <xdr:col>4</xdr:col>
      <xdr:colOff>301680</xdr:colOff>
      <xdr:row>18</xdr:row>
      <xdr:rowOff>122760</xdr:rowOff>
    </xdr:to>
    <xdr:sp>
      <xdr:nvSpPr>
        <xdr:cNvPr id="14" name="Text Box 15"/>
        <xdr:cNvSpPr/>
      </xdr:nvSpPr>
      <xdr:spPr>
        <a:xfrm>
          <a:off x="2493720" y="805608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7</xdr:row>
      <xdr:rowOff>200160</xdr:rowOff>
    </xdr:from>
    <xdr:to>
      <xdr:col>10</xdr:col>
      <xdr:colOff>322200</xdr:colOff>
      <xdr:row>18</xdr:row>
      <xdr:rowOff>152640</xdr:rowOff>
    </xdr:to>
    <xdr:sp>
      <xdr:nvSpPr>
        <xdr:cNvPr id="15" name="Text Box 16"/>
        <xdr:cNvSpPr/>
      </xdr:nvSpPr>
      <xdr:spPr>
        <a:xfrm>
          <a:off x="5187600" y="80658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9</xdr:row>
      <xdr:rowOff>190080</xdr:rowOff>
    </xdr:from>
    <xdr:to>
      <xdr:col>10</xdr:col>
      <xdr:colOff>302040</xdr:colOff>
      <xdr:row>20</xdr:row>
      <xdr:rowOff>123120</xdr:rowOff>
    </xdr:to>
    <xdr:sp>
      <xdr:nvSpPr>
        <xdr:cNvPr id="16" name="Text Box 17"/>
        <xdr:cNvSpPr/>
      </xdr:nvSpPr>
      <xdr:spPr>
        <a:xfrm>
          <a:off x="5197680" y="9070560"/>
          <a:ext cx="26172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9</xdr:row>
      <xdr:rowOff>190440</xdr:rowOff>
    </xdr:from>
    <xdr:to>
      <xdr:col>4</xdr:col>
      <xdr:colOff>301680</xdr:colOff>
      <xdr:row>30</xdr:row>
      <xdr:rowOff>123120</xdr:rowOff>
    </xdr:to>
    <xdr:sp>
      <xdr:nvSpPr>
        <xdr:cNvPr id="17" name="Text Box 18"/>
        <xdr:cNvSpPr/>
      </xdr:nvSpPr>
      <xdr:spPr>
        <a:xfrm>
          <a:off x="249372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9</xdr:row>
      <xdr:rowOff>190440</xdr:rowOff>
    </xdr:from>
    <xdr:to>
      <xdr:col>10</xdr:col>
      <xdr:colOff>302040</xdr:colOff>
      <xdr:row>30</xdr:row>
      <xdr:rowOff>123120</xdr:rowOff>
    </xdr:to>
    <xdr:sp>
      <xdr:nvSpPr>
        <xdr:cNvPr id="18" name="Text Box 19"/>
        <xdr:cNvSpPr/>
      </xdr:nvSpPr>
      <xdr:spPr>
        <a:xfrm>
          <a:off x="5197680" y="171925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11</xdr:row>
      <xdr:rowOff>190080</xdr:rowOff>
    </xdr:from>
    <xdr:to>
      <xdr:col>18</xdr:col>
      <xdr:colOff>302760</xdr:colOff>
      <xdr:row>12</xdr:row>
      <xdr:rowOff>122760</xdr:rowOff>
    </xdr:to>
    <xdr:sp>
      <xdr:nvSpPr>
        <xdr:cNvPr id="19" name="Text Box 20"/>
        <xdr:cNvSpPr/>
      </xdr:nvSpPr>
      <xdr:spPr>
        <a:xfrm>
          <a:off x="10326600" y="5392800"/>
          <a:ext cx="26244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320</xdr:colOff>
      <xdr:row>11</xdr:row>
      <xdr:rowOff>190080</xdr:rowOff>
    </xdr:from>
    <xdr:to>
      <xdr:col>24</xdr:col>
      <xdr:colOff>302040</xdr:colOff>
      <xdr:row>12</xdr:row>
      <xdr:rowOff>122760</xdr:rowOff>
    </xdr:to>
    <xdr:sp>
      <xdr:nvSpPr>
        <xdr:cNvPr id="20" name="Text Box 21"/>
        <xdr:cNvSpPr/>
      </xdr:nvSpPr>
      <xdr:spPr>
        <a:xfrm>
          <a:off x="14007240" y="53928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1880</xdr:colOff>
      <xdr:row>0</xdr:row>
      <xdr:rowOff>114840</xdr:rowOff>
    </xdr:from>
    <xdr:to>
      <xdr:col>22</xdr:col>
      <xdr:colOff>493200</xdr:colOff>
      <xdr:row>2</xdr:row>
      <xdr:rowOff>551520</xdr:rowOff>
    </xdr:to>
    <xdr:pic>
      <xdr:nvPicPr>
        <xdr:cNvPr id="21" name="Picture 22" descr=""/>
        <xdr:cNvPicPr/>
      </xdr:nvPicPr>
      <xdr:blipFill>
        <a:blip r:embed="rId1"/>
        <a:stretch/>
      </xdr:blipFill>
      <xdr:spPr>
        <a:xfrm>
          <a:off x="11936160" y="114840"/>
          <a:ext cx="143784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0</xdr:row>
      <xdr:rowOff>114840</xdr:rowOff>
    </xdr:from>
    <xdr:to>
      <xdr:col>4</xdr:col>
      <xdr:colOff>301680</xdr:colOff>
      <xdr:row>2</xdr:row>
      <xdr:rowOff>467280</xdr:rowOff>
    </xdr:to>
    <xdr:pic>
      <xdr:nvPicPr>
        <xdr:cNvPr id="22" name="Picture 23" descr=""/>
        <xdr:cNvPicPr/>
      </xdr:nvPicPr>
      <xdr:blipFill>
        <a:blip r:embed="rId2"/>
        <a:stretch/>
      </xdr:blipFill>
      <xdr:spPr>
        <a:xfrm>
          <a:off x="1367640" y="114840"/>
          <a:ext cx="1387800" cy="12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9</xdr:row>
      <xdr:rowOff>190080</xdr:rowOff>
    </xdr:from>
    <xdr:to>
      <xdr:col>4</xdr:col>
      <xdr:colOff>321840</xdr:colOff>
      <xdr:row>20</xdr:row>
      <xdr:rowOff>142920</xdr:rowOff>
    </xdr:to>
    <xdr:sp>
      <xdr:nvSpPr>
        <xdr:cNvPr id="23" name="Text Box 24"/>
        <xdr:cNvSpPr/>
      </xdr:nvSpPr>
      <xdr:spPr>
        <a:xfrm>
          <a:off x="2483640" y="907056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1</xdr:row>
      <xdr:rowOff>190080</xdr:rowOff>
    </xdr:from>
    <xdr:to>
      <xdr:col>10</xdr:col>
      <xdr:colOff>322200</xdr:colOff>
      <xdr:row>32</xdr:row>
      <xdr:rowOff>142920</xdr:rowOff>
    </xdr:to>
    <xdr:sp>
      <xdr:nvSpPr>
        <xdr:cNvPr id="24" name="Text Box 25"/>
        <xdr:cNvSpPr/>
      </xdr:nvSpPr>
      <xdr:spPr>
        <a:xfrm>
          <a:off x="518760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90080</xdr:rowOff>
    </xdr:from>
    <xdr:to>
      <xdr:col>4</xdr:col>
      <xdr:colOff>321840</xdr:colOff>
      <xdr:row>32</xdr:row>
      <xdr:rowOff>142920</xdr:rowOff>
    </xdr:to>
    <xdr:sp>
      <xdr:nvSpPr>
        <xdr:cNvPr id="25" name="Text Box 26"/>
        <xdr:cNvSpPr/>
      </xdr:nvSpPr>
      <xdr:spPr>
        <a:xfrm>
          <a:off x="2483640" y="182070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13</xdr:row>
      <xdr:rowOff>190440</xdr:rowOff>
    </xdr:from>
    <xdr:to>
      <xdr:col>18</xdr:col>
      <xdr:colOff>322560</xdr:colOff>
      <xdr:row>14</xdr:row>
      <xdr:rowOff>142560</xdr:rowOff>
    </xdr:to>
    <xdr:sp>
      <xdr:nvSpPr>
        <xdr:cNvPr id="26" name="Text Box 27"/>
        <xdr:cNvSpPr/>
      </xdr:nvSpPr>
      <xdr:spPr>
        <a:xfrm>
          <a:off x="10316520" y="640764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13</xdr:row>
      <xdr:rowOff>190440</xdr:rowOff>
    </xdr:from>
    <xdr:to>
      <xdr:col>24</xdr:col>
      <xdr:colOff>322200</xdr:colOff>
      <xdr:row>14</xdr:row>
      <xdr:rowOff>142560</xdr:rowOff>
    </xdr:to>
    <xdr:sp>
      <xdr:nvSpPr>
        <xdr:cNvPr id="27" name="Text Box 28"/>
        <xdr:cNvSpPr/>
      </xdr:nvSpPr>
      <xdr:spPr>
        <a:xfrm>
          <a:off x="13997160" y="64076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anshoesten@web.de" TargetMode="External"/><Relationship Id="rId2" Type="http://schemas.openxmlformats.org/officeDocument/2006/relationships/hyperlink" Target="mailto:wilfriedrankers@web.de" TargetMode="External"/><Relationship Id="rId3" Type="http://schemas.openxmlformats.org/officeDocument/2006/relationships/hyperlink" Target="mailto:Herbert.Zotzmann@macleanfogg.com" TargetMode="External"/><Relationship Id="rId4" Type="http://schemas.openxmlformats.org/officeDocument/2006/relationships/hyperlink" Target="mailto:ttpbeck@aol.com" TargetMode="External"/><Relationship Id="rId5" Type="http://schemas.openxmlformats.org/officeDocument/2006/relationships/hyperlink" Target="mailto:Ulrichbeck30@aol.com" TargetMode="External"/><Relationship Id="rId6" Type="http://schemas.openxmlformats.org/officeDocument/2006/relationships/hyperlink" Target="mailto:h.m.reiss@t-online.de" TargetMode="External"/><Relationship Id="rId7" Type="http://schemas.openxmlformats.org/officeDocument/2006/relationships/hyperlink" Target="mailto:siegfried.lutz@swk.de" TargetMode="External"/><Relationship Id="rId8" Type="http://schemas.openxmlformats.org/officeDocument/2006/relationships/hyperlink" Target="mailto:peter.helmus@skw.de" TargetMode="External"/><Relationship Id="rId9" Type="http://schemas.openxmlformats.org/officeDocument/2006/relationships/hyperlink" Target="mailto:martin.zimmermann@swk.de" TargetMode="External"/><Relationship Id="rId10" Type="http://schemas.openxmlformats.org/officeDocument/2006/relationships/hyperlink" Target="mailto:vanberkel@gmx.de" TargetMode="External"/><Relationship Id="rId11" Type="http://schemas.openxmlformats.org/officeDocument/2006/relationships/hyperlink" Target="mailto:RainhartK@t-online.de" TargetMode="External"/><Relationship Id="rId12" Type="http://schemas.openxmlformats.org/officeDocument/2006/relationships/hyperlink" Target="mailto:hartmuthaid@freenet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13" activeCellId="0" sqref="R1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4" min="3" style="3" width="16.7"/>
    <col collapsed="false" customWidth="true" hidden="false" outlineLevel="0" max="5" min="5" style="3" width="2.7"/>
    <col collapsed="false" customWidth="true" hidden="false" outlineLevel="0" max="6" min="6" style="4" width="1.56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2" width="7.7"/>
    <col collapsed="false" customWidth="true" hidden="false" outlineLevel="0" max="10" min="10" style="3" width="0.85"/>
    <col collapsed="false" customWidth="true" hidden="false" outlineLevel="0" max="11" min="11" style="3" width="9.41"/>
    <col collapsed="false" customWidth="true" hidden="false" outlineLevel="0" max="12" min="12" style="3" width="0.85"/>
    <col collapsed="false" customWidth="true" hidden="false" outlineLevel="0" max="13" min="13" style="3" width="15.41"/>
    <col collapsed="false" customWidth="true" hidden="false" outlineLevel="0" max="14" min="14" style="5" width="8.99"/>
    <col collapsed="false" customWidth="true" hidden="false" outlineLevel="0" max="15" min="15" style="2" width="2.84"/>
    <col collapsed="false" customWidth="true" hidden="false" outlineLevel="0" max="16" min="16" style="2" width="1.7"/>
    <col collapsed="false" customWidth="true" hidden="false" outlineLevel="0" max="17" min="17" style="3" width="2.84"/>
    <col collapsed="false" customWidth="false" hidden="false" outlineLevel="0" max="257" min="18" style="3" width="11.42"/>
  </cols>
  <sheetData>
    <row r="1" customFormat="false" ht="54.95" hidden="false" customHeight="true" outlineLevel="0" collapsed="false">
      <c r="A1" s="6"/>
      <c r="B1" s="7"/>
      <c r="C1" s="8" t="s">
        <v>0</v>
      </c>
      <c r="D1" s="9"/>
      <c r="E1" s="10"/>
      <c r="F1" s="10"/>
      <c r="G1" s="10"/>
      <c r="H1" s="10"/>
      <c r="I1" s="11"/>
      <c r="J1" s="10"/>
      <c r="K1" s="10"/>
      <c r="L1" s="10"/>
      <c r="M1" s="9"/>
      <c r="N1" s="12"/>
    </row>
    <row r="2" customFormat="false" ht="18.75" hidden="false" customHeight="true" outlineLevel="0" collapsed="false">
      <c r="A2" s="13" t="s">
        <v>1</v>
      </c>
      <c r="B2" s="14"/>
      <c r="C2" s="15"/>
      <c r="D2" s="16"/>
      <c r="E2" s="14"/>
      <c r="F2" s="14"/>
      <c r="G2" s="14"/>
      <c r="H2" s="17"/>
      <c r="I2" s="14"/>
      <c r="J2" s="17"/>
      <c r="K2" s="18"/>
      <c r="L2" s="17"/>
      <c r="M2" s="19"/>
      <c r="N2" s="20"/>
    </row>
    <row r="3" customFormat="false" ht="24.95" hidden="false" customHeight="true" outlineLevel="0" collapsed="false">
      <c r="A3" s="13"/>
      <c r="B3" s="21" t="s">
        <v>2</v>
      </c>
      <c r="C3" s="22" t="s">
        <v>3</v>
      </c>
      <c r="D3" s="22" t="s">
        <v>4</v>
      </c>
      <c r="E3" s="23"/>
      <c r="F3" s="23"/>
      <c r="G3" s="14"/>
      <c r="H3" s="17"/>
      <c r="I3" s="23" t="s">
        <v>5</v>
      </c>
      <c r="J3" s="17"/>
      <c r="K3" s="23" t="s">
        <v>1</v>
      </c>
      <c r="L3" s="17"/>
      <c r="M3" s="23" t="s">
        <v>6</v>
      </c>
      <c r="N3" s="23" t="s">
        <v>7</v>
      </c>
    </row>
    <row r="4" customFormat="false" ht="12.95" hidden="false" customHeight="true" outlineLevel="0" collapsed="false">
      <c r="A4" s="24" t="n">
        <v>1</v>
      </c>
      <c r="B4" s="25" t="n">
        <v>40826</v>
      </c>
      <c r="C4" s="26" t="str">
        <f aca="false">Mannschaften!$B$6</f>
        <v>Siempelkamp 1</v>
      </c>
      <c r="D4" s="26" t="str">
        <f aca="false">Mannschaften!$B$11</f>
        <v>spielfrei</v>
      </c>
      <c r="E4" s="27"/>
      <c r="F4" s="28"/>
      <c r="G4" s="27"/>
      <c r="H4" s="29"/>
      <c r="I4" s="30" t="str">
        <f aca="false">IF(K4="Fr",$B$4+4,IF(K4="Do",$B$4+3,IF(K4="Mi",$B$4+2,IF(K4="Di",$B$4+1,IF(K4="Mo",$B$4,"")))))</f>
        <v/>
      </c>
      <c r="J4" s="31"/>
      <c r="K4" s="32" t="str">
        <f aca="false">IF(D4="spielfrei","",IF(C4="spielfrei","",VLOOKUP(C4,Mannschaften!B:D,2,)))</f>
        <v/>
      </c>
      <c r="L4" s="33"/>
      <c r="M4" s="32" t="str">
        <f aca="false">IF(D4="spielfrei","",IF(C4="spielfrei","",VLOOKUP(C4,Mannschaften!B:D,3,)))</f>
        <v/>
      </c>
      <c r="N4" s="34"/>
      <c r="O4" s="28" t="str">
        <f aca="false">IF(E4="","",IF(E4&lt;6,0,IF(E4=6,1,IF(E4=7,2,0))))</f>
        <v/>
      </c>
      <c r="P4" s="28" t="s">
        <v>8</v>
      </c>
      <c r="Q4" s="28" t="str">
        <f aca="false">IF(G4="","",IF(G4&lt;6,0,IF(G4=6,1,IF(G4=7,2,0))))</f>
        <v/>
      </c>
    </row>
    <row r="5" customFormat="false" ht="12.95" hidden="false" customHeight="true" outlineLevel="0" collapsed="false">
      <c r="A5" s="24"/>
      <c r="B5" s="35" t="n">
        <f aca="false">B4+4</f>
        <v>40830</v>
      </c>
      <c r="C5" s="26" t="str">
        <f aca="false">Mannschaften!$B$7</f>
        <v>Siempelkamp 2</v>
      </c>
      <c r="D5" s="26" t="str">
        <f aca="false">Mannschaften!$B$3</f>
        <v>Preßwerk 1</v>
      </c>
      <c r="E5" s="27"/>
      <c r="F5" s="28"/>
      <c r="G5" s="27"/>
      <c r="H5" s="29"/>
      <c r="I5" s="30" t="n">
        <f aca="false">IF(K5="Fr",$B$4+4,IF(K5="Do",$B$4+3,IF(K5="Mi",$B$4+2,IF(K5="Di",$B$4+1,IF(K5="Mo",$B$4,"")))))</f>
        <v>40828</v>
      </c>
      <c r="J5" s="31"/>
      <c r="K5" s="32" t="str">
        <f aca="false">IF(D5="spielfrei","",IF(C5="spielfrei","",VLOOKUP(C5,Mannschaften!B:D,2,)))</f>
        <v>Mi</v>
      </c>
      <c r="L5" s="33"/>
      <c r="M5" s="32" t="str">
        <f aca="false">IF(D5="spielfrei","",IF(C5="spielfrei","",VLOOKUP(C5,Mannschaften!B:D,3,)))</f>
        <v>Hofstr.</v>
      </c>
      <c r="N5" s="34" t="str">
        <f aca="false">IF(C5="Siempelkamp 1","18:15",IF(D5="Siempelkamp 1","18:15",IF(C5="Siempelkamp 2","18:00",IF(D5="Siempelkamp 2","18:00",IF(D5="Komba 2","18:00",IF(D5="Bayer","18:00",IF(D5="TGRS Oppum","18:00",VLOOKUP(C5,Mannschaften!B:E,4,))))))))</f>
        <v>18:00</v>
      </c>
      <c r="O5" s="28" t="str">
        <f aca="false">IF(E5="","",IF(E5&lt;6,0,IF(E5=6,1,IF(E5=7,2,0))))</f>
        <v/>
      </c>
      <c r="P5" s="28" t="s">
        <v>8</v>
      </c>
      <c r="Q5" s="28" t="str">
        <f aca="false">IF(G5="","",IF(G5&lt;6,0,IF(G5=6,1,IF(G5=7,2,0))))</f>
        <v/>
      </c>
    </row>
    <row r="6" customFormat="false" ht="12.95" hidden="false" customHeight="true" outlineLevel="0" collapsed="false">
      <c r="A6" s="24"/>
      <c r="B6" s="36"/>
      <c r="C6" s="26" t="str">
        <f aca="false">Mannschaften!$B$13</f>
        <v>Bayer </v>
      </c>
      <c r="D6" s="37" t="str">
        <f aca="false">Mannschaften!$B$8</f>
        <v>Komba 1</v>
      </c>
      <c r="E6" s="27"/>
      <c r="F6" s="28"/>
      <c r="G6" s="27"/>
      <c r="H6" s="29"/>
      <c r="I6" s="30" t="n">
        <f aca="false">IF(K6="Fr",$B$4+4,IF(K6="Do",$B$4+3,IF(K6="Mi",$B$4+2,IF(K6="Di",$B$4+1,IF(K6="Mo",$B$4,"")))))</f>
        <v>40827</v>
      </c>
      <c r="J6" s="31"/>
      <c r="K6" s="32" t="str">
        <f aca="false">IF(D6="spielfrei","",IF(C6="spielfrei","",VLOOKUP(C6,Mannschaften!B:D,2,)))</f>
        <v>Di</v>
      </c>
      <c r="L6" s="33"/>
      <c r="M6" s="32" t="str">
        <f aca="false">IF(D6="spielfrei","",IF(C6="spielfrei","",VLOOKUP(C6,Mannschaften!B:D,3,)))</f>
        <v>Lübecker Weg</v>
      </c>
      <c r="N6" s="34" t="n">
        <f aca="false">IF(C6="Siempelkamp 1","18:15",IF(D6="Siempelkamp 1","18:15",IF(C6="Siempelkamp 2","18:00",IF(D6="Siempelkamp 2","18:00",IF(D6="Komba 2","18:00",IF(D6="Bayer","18:00",IF(D6="TGRS Oppum","18:00",VLOOKUP(C6,Mannschaften!B:E,4,))))))))</f>
        <v>0.75</v>
      </c>
      <c r="O6" s="28" t="str">
        <f aca="false">IF(E6="","",IF(E6&lt;6,0,IF(E6=6,1,IF(E6=7,2,0))))</f>
        <v/>
      </c>
      <c r="P6" s="28" t="s">
        <v>8</v>
      </c>
      <c r="Q6" s="28" t="str">
        <f aca="false">IF(G6="","",IF(G6&lt;6,0,IF(G6=6,1,IF(G6=7,2,0))))</f>
        <v/>
      </c>
    </row>
    <row r="7" customFormat="false" ht="12.95" hidden="false" customHeight="true" outlineLevel="0" collapsed="false">
      <c r="A7" s="24"/>
      <c r="B7" s="36"/>
      <c r="C7" s="26" t="str">
        <f aca="false">Mannschaften!$B$4</f>
        <v>SWK 1</v>
      </c>
      <c r="D7" s="26" t="str">
        <f aca="false">Mannschaften!$B$9</f>
        <v>Komba 2</v>
      </c>
      <c r="E7" s="27"/>
      <c r="F7" s="28"/>
      <c r="G7" s="27"/>
      <c r="H7" s="29"/>
      <c r="I7" s="30" t="n">
        <f aca="false">IF(K7="Fr",$B$4+4,IF(K7="Do",$B$4+3,IF(K7="Mi",$B$4+2,IF(K7="Di",$B$4+1,IF(K7="Mo",$B$4,"")))))</f>
        <v>40829</v>
      </c>
      <c r="J7" s="31"/>
      <c r="K7" s="32" t="str">
        <f aca="false">IF(D7="spielfrei","",IF(C7="spielfrei","",VLOOKUP(C7,Mannschaften!B:D,2,)))</f>
        <v>Do</v>
      </c>
      <c r="L7" s="33"/>
      <c r="M7" s="32" t="str">
        <f aca="false">IF(D7="spielfrei","",IF(C7="spielfrei","",VLOOKUP(C7,Mannschaften!B:D,3,)))</f>
        <v>St. Töniser Str.</v>
      </c>
      <c r="N7" s="34" t="str">
        <f aca="false">IF(C7="Siempelkamp 1","18:15",IF(D7="Siempelkamp 1","18:15",IF(C7="Siempelkamp 2","18:00",IF(D7="Siempelkamp 2","18:00",IF(D7="Komba 2","18:00",IF(D7="Bayer","18:00",IF(D7="TGRS Oppum","18:00",VLOOKUP(C7,Mannschaften!B:E,4,))))))))</f>
        <v>18:00</v>
      </c>
      <c r="O7" s="28" t="str">
        <f aca="false">IF(E7="","",IF(E7&lt;6,0,IF(E7=6,1,IF(E7=7,2,0))))</f>
        <v/>
      </c>
      <c r="P7" s="28" t="s">
        <v>8</v>
      </c>
      <c r="Q7" s="28" t="str">
        <f aca="false">IF(G7="","",IF(G7&lt;6,0,IF(G7=6,1,IF(G7=7,2,0))))</f>
        <v/>
      </c>
    </row>
    <row r="8" customFormat="false" ht="12.95" hidden="false" customHeight="true" outlineLevel="0" collapsed="false">
      <c r="A8" s="24"/>
      <c r="B8" s="38"/>
      <c r="C8" s="26" t="str">
        <f aca="false">Mannschaften!$B$10</f>
        <v>SWK 2</v>
      </c>
      <c r="D8" s="26" t="str">
        <f aca="false">Mannschaften!$B$5</f>
        <v>TGRS Oppum</v>
      </c>
      <c r="E8" s="27"/>
      <c r="F8" s="28"/>
      <c r="G8" s="27"/>
      <c r="H8" s="29"/>
      <c r="I8" s="30" t="n">
        <f aca="false">IF(K8="Fr",$B$4+4,IF(K8="Do",$B$4+3,IF(K8="Mi",$B$4+2,IF(K8="Di",$B$4+1,IF(K8="Mo",$B$4,"")))))</f>
        <v>40826</v>
      </c>
      <c r="J8" s="31"/>
      <c r="K8" s="32" t="str">
        <f aca="false">IF(D8="spielfrei","",IF(C8="spielfrei","",VLOOKUP(C8,Mannschaften!B:D,2,)))</f>
        <v>Mo</v>
      </c>
      <c r="L8" s="33"/>
      <c r="M8" s="32" t="str">
        <f aca="false">IF(D8="spielfrei","",IF(C8="spielfrei","",VLOOKUP(C8,Mannschaften!B:D,3,)))</f>
        <v>St. Töniser Str.</v>
      </c>
      <c r="N8" s="34" t="str">
        <f aca="false">IF(C8="Siempelkamp 1","18:15",IF(D8="Siempelkamp 1","18:15",IF(C8="Siempelkamp 2","18:00",IF(D8="Siempelkamp 2","18:00",IF(D8="Komba 2","18:00",IF(D8="Bayer","18:00",IF(D8="TGRS Oppum","18:00",VLOOKUP(C8,Mannschaften!B:E,4,))))))))</f>
        <v>18:00</v>
      </c>
      <c r="O8" s="28" t="str">
        <f aca="false">IF(E8="","",IF(E8&lt;6,0,IF(E8=6,1,IF(E8=7,2,0))))</f>
        <v/>
      </c>
      <c r="P8" s="28" t="s">
        <v>8</v>
      </c>
      <c r="Q8" s="28" t="str">
        <f aca="false">IF(G8="","",IF(G8&lt;6,0,IF(G8=6,1,IF(G8=7,2,0))))</f>
        <v/>
      </c>
    </row>
    <row r="9" customFormat="false" ht="12.95" hidden="false" customHeight="true" outlineLevel="0" collapsed="false">
      <c r="A9" s="39"/>
      <c r="B9" s="40"/>
      <c r="C9" s="41" t="str">
        <f aca="false">Mannschaften!$B$2</f>
        <v>TTF Nord</v>
      </c>
      <c r="D9" s="41" t="str">
        <f aca="false">Mannschaften!$B$12</f>
        <v>SWK 3</v>
      </c>
      <c r="E9" s="42"/>
      <c r="F9" s="43"/>
      <c r="G9" s="42"/>
      <c r="H9" s="44"/>
      <c r="I9" s="45" t="n">
        <f aca="false">IF(K9="Fr",$B$4+4,IF(K9="Do",$B$4+3,IF(K9="Mi",$B$4+2,IF(K9="Di",$B$4+1,IF(K9="Mo",$B$4,"")))))</f>
        <v>40826</v>
      </c>
      <c r="J9" s="46"/>
      <c r="K9" s="47" t="str">
        <f aca="false">IF(D9="spielfrei","",IF(C9="spielfrei","",VLOOKUP(C9,Mannschaften!B:D,2,)))</f>
        <v>Mo</v>
      </c>
      <c r="L9" s="48"/>
      <c r="M9" s="47" t="str">
        <f aca="false">IF(D9="spielfrei","",IF(C9="spielfrei","",VLOOKUP(C9,Mannschaften!B:D,3,)))</f>
        <v>Hofstr.</v>
      </c>
      <c r="N9" s="49" t="n">
        <f aca="false">IF(C9="Siempelkamp 1","18:15",IF(D9="Siempelkamp 1","18:15",IF(C9="Siempelkamp 2","18:00",IF(D9="Siempelkamp 2","18:00",IF(D9="Komba 2","18:00",IF(D9="Bayer","18:00",IF(D9="TGRS Oppum","18:00",VLOOKUP(C9,Mannschaften!B:E,4,))))))))</f>
        <v>0.708333333333333</v>
      </c>
      <c r="O9" s="43" t="str">
        <f aca="false">IF(E9="","",IF(E9&lt;6,0,IF(E9=6,1,IF(E9=7,2,0))))</f>
        <v/>
      </c>
      <c r="P9" s="43" t="s">
        <v>8</v>
      </c>
      <c r="Q9" s="43" t="str">
        <f aca="false">IF(G9="","",IF(G9&lt;6,0,IF(G9=6,1,IF(G9=7,2,0))))</f>
        <v/>
      </c>
    </row>
    <row r="10" customFormat="false" ht="12.95" hidden="false" customHeight="true" outlineLevel="0" collapsed="false">
      <c r="A10" s="50" t="n">
        <v>2</v>
      </c>
      <c r="B10" s="35" t="n">
        <v>40833</v>
      </c>
      <c r="C10" s="26" t="str">
        <f aca="false">Mannschaften!$B$13</f>
        <v>Bayer </v>
      </c>
      <c r="D10" s="26" t="str">
        <f aca="false">Mannschaften!$B$6</f>
        <v>Siempelkamp 1</v>
      </c>
      <c r="E10" s="27"/>
      <c r="F10" s="28"/>
      <c r="G10" s="27"/>
      <c r="H10" s="29"/>
      <c r="I10" s="30" t="n">
        <f aca="false">IF(K10="Fr",$B$10+4,IF(K10="Do",$B$10+3,IF(K10="Mi",$B$10+2,IF(K10="Di",$B$10+1,IF(K10="Mo",$B$10,"")))))</f>
        <v>40834</v>
      </c>
      <c r="J10" s="31"/>
      <c r="K10" s="32" t="str">
        <f aca="false">IF(D10="spielfrei","",IF(C10="spielfrei","",VLOOKUP(C10,Mannschaften!B:D,2,)))</f>
        <v>Di</v>
      </c>
      <c r="L10" s="33"/>
      <c r="M10" s="32" t="str">
        <f aca="false">IF(D10="spielfrei","",IF(C10="spielfrei","",VLOOKUP(C10,Mannschaften!B:D,3,)))</f>
        <v>Lübecker Weg</v>
      </c>
      <c r="N10" s="34" t="str">
        <f aca="false">IF(C10="Siempelkamp 1","18:15",IF(D10="Siempelkamp 1","18:15",IF(C10="Siempelkamp 2","18:00",IF(D10="Siempelkamp 2","18:00",IF(D10="Komba 2","18:00",IF(D10="Bayer","18:00",IF(D10="TGRS Oppum","18:00",VLOOKUP(C10,Mannschaften!B:E,4,))))))))</f>
        <v>18:15</v>
      </c>
      <c r="O10" s="28" t="str">
        <f aca="false">IF(E10="","",IF(E10&lt;6,0,IF(E10=6,1,IF(E10=7,2,0))))</f>
        <v/>
      </c>
      <c r="P10" s="28" t="s">
        <v>8</v>
      </c>
      <c r="Q10" s="28" t="str">
        <f aca="false">IF(G10="","",IF(G10&lt;6,0,IF(G10=6,1,IF(G10=7,2,0))))</f>
        <v/>
      </c>
    </row>
    <row r="11" customFormat="false" ht="12.95" hidden="false" customHeight="true" outlineLevel="0" collapsed="false">
      <c r="A11" s="50"/>
      <c r="B11" s="35" t="n">
        <f aca="false">B10+4</f>
        <v>40837</v>
      </c>
      <c r="C11" s="51" t="str">
        <f aca="false">Mannschaften!$B$8</f>
        <v>Komba 1</v>
      </c>
      <c r="D11" s="52" t="str">
        <f aca="false">Mannschaften!$B$2</f>
        <v>TTF Nord</v>
      </c>
      <c r="E11" s="27"/>
      <c r="F11" s="28"/>
      <c r="G11" s="27"/>
      <c r="H11" s="29"/>
      <c r="I11" s="30" t="n">
        <f aca="false">IF(K11="Fr",$B$10+4,IF(K11="Do",$B$10+3,IF(K11="Mi",$B$10+2,IF(K11="Di",$B$10+1,IF(K11="Mo",$B$10,"")))))</f>
        <v>40837</v>
      </c>
      <c r="J11" s="31"/>
      <c r="K11" s="32" t="str">
        <f aca="false">IF(D11="spielfrei","",IF(C11="spielfrei","",VLOOKUP(C11,Mannschaften!B:D,2,)))</f>
        <v>Fr</v>
      </c>
      <c r="L11" s="33"/>
      <c r="M11" s="32" t="str">
        <f aca="false">IF(D11="spielfrei","",IF(C11="spielfrei","",VLOOKUP(C11,Mannschaften!B:D,3,)))</f>
        <v>Hofstr.</v>
      </c>
      <c r="N11" s="34" t="n">
        <f aca="false">IF(C11="Siempelkamp 1","18:15",IF(D11="Siempelkamp 1","18:15",IF(C11="Siempelkamp 2","18:00",IF(D11="Siempelkamp 2","18:00",IF(D11="Komba 2","18:00",IF(D11="Bayer","18:00",IF(D11="TGRS Oppum","18:00",VLOOKUP(C11,Mannschaften!B:E,4,))))))))</f>
        <v>0.708333333333333</v>
      </c>
      <c r="O11" s="28" t="str">
        <f aca="false">IF(E11="","",IF(E11&lt;6,0,IF(E11=6,1,IF(E11=7,2,0))))</f>
        <v/>
      </c>
      <c r="P11" s="28" t="s">
        <v>8</v>
      </c>
      <c r="Q11" s="28" t="str">
        <f aca="false">IF(G11="","",IF(G11&lt;6,0,IF(G11=6,1,IF(G11=7,2,0))))</f>
        <v/>
      </c>
    </row>
    <row r="12" customFormat="false" ht="12.95" hidden="false" customHeight="true" outlineLevel="0" collapsed="false">
      <c r="A12" s="50"/>
      <c r="B12" s="36"/>
      <c r="C12" s="52" t="str">
        <f aca="false">Mannschaften!$B$12</f>
        <v>SWK 3</v>
      </c>
      <c r="D12" s="52" t="str">
        <f aca="false">Mannschaften!$B$10</f>
        <v>SWK 2</v>
      </c>
      <c r="E12" s="27"/>
      <c r="F12" s="28"/>
      <c r="G12" s="27"/>
      <c r="H12" s="29"/>
      <c r="I12" s="30" t="n">
        <f aca="false">IF(K12="Fr",$B$10+4,IF(K12="Do",$B$10+3,IF(K12="Mi",$B$10+2,IF(K12="Di",$B$10+1,IF(K12="Mo",$B$10,"")))))</f>
        <v>40835</v>
      </c>
      <c r="J12" s="31"/>
      <c r="K12" s="32" t="str">
        <f aca="false">IF(D12="spielfrei","",IF(C12="spielfrei","",VLOOKUP(C12,Mannschaften!B:D,2,)))</f>
        <v>Mi</v>
      </c>
      <c r="L12" s="33"/>
      <c r="M12" s="32" t="str">
        <f aca="false">IF(D12="spielfrei","",IF(C12="spielfrei","",VLOOKUP(C12,Mannschaften!B:D,3,)))</f>
        <v>St. Töniser Str.</v>
      </c>
      <c r="N12" s="34" t="n">
        <f aca="false">IF(C12="Siempelkamp 1","18:15",IF(D12="Siempelkamp 1","18:15",IF(C12="Siempelkamp 2","18:00",IF(D12="Siempelkamp 2","18:00",IF(D12="Komba 2","18:00",IF(D12="Bayer","18:00",IF(D12="TGRS Oppum","18:00",VLOOKUP(C12,Mannschaften!B:E,4,))))))))</f>
        <v>0.708333333333333</v>
      </c>
      <c r="O12" s="28" t="str">
        <f aca="false">IF(E12="","",IF(E12&lt;6,0,IF(E12=6,1,IF(E12=7,2,0))))</f>
        <v/>
      </c>
      <c r="P12" s="28" t="s">
        <v>8</v>
      </c>
      <c r="Q12" s="28" t="str">
        <f aca="false">IF(G12="","",IF(G12&lt;6,0,IF(G12=6,1,IF(G12=7,2,0))))</f>
        <v/>
      </c>
    </row>
    <row r="13" customFormat="false" ht="12.95" hidden="false" customHeight="true" outlineLevel="0" collapsed="false">
      <c r="A13" s="50"/>
      <c r="B13" s="53"/>
      <c r="C13" s="52" t="str">
        <f aca="false">Mannschaften!$B$5</f>
        <v>TGRS Oppum</v>
      </c>
      <c r="D13" s="52" t="str">
        <f aca="false">Mannschaften!$B$4</f>
        <v>SWK 1</v>
      </c>
      <c r="E13" s="27"/>
      <c r="F13" s="28"/>
      <c r="G13" s="27"/>
      <c r="H13" s="54"/>
      <c r="I13" s="30" t="n">
        <f aca="false">IF(K13="Fr",$B$10+4,IF(K13="Do",$B$10+3,IF(K13="Mi",$B$10+2,IF(K13="Di",$B$10+1,IF(K13="Mo",$B$10,"")))))</f>
        <v>40834</v>
      </c>
      <c r="J13" s="31"/>
      <c r="K13" s="32" t="str">
        <f aca="false">IF(D13="spielfrei","",IF(C13="spielfrei","",VLOOKUP(C13,Mannschaften!B:D,2,)))</f>
        <v>Di</v>
      </c>
      <c r="L13" s="33"/>
      <c r="M13" s="32" t="str">
        <f aca="false">IF(D13="spielfrei","",IF(C13="spielfrei","",VLOOKUP(C13,Mannschaften!B:D,3,)))</f>
        <v>Alte Flur</v>
      </c>
      <c r="N13" s="34" t="n">
        <f aca="false">IF(C13="Siempelkamp 1","18:15",IF(D13="Siempelkamp 1","18:15",IF(C13="Siempelkamp 2","18:00",IF(D13="Siempelkamp 2","18:00",IF(D13="Komba 2","18:00",IF(D13="Bayer","18:00",IF(D13="TGRS Oppum","18:00",VLOOKUP(C13,Mannschaften!B:E,4,))))))))</f>
        <v>0.75</v>
      </c>
      <c r="O13" s="28" t="str">
        <f aca="false">IF(E13="","",IF(E13&lt;6,0,IF(E13=6,1,IF(E13=7,2,0))))</f>
        <v/>
      </c>
      <c r="P13" s="28" t="s">
        <v>8</v>
      </c>
      <c r="Q13" s="28" t="str">
        <f aca="false">IF(G13="","",IF(G13&lt;6,0,IF(G13=6,1,IF(G13=7,2,0))))</f>
        <v/>
      </c>
    </row>
    <row r="14" customFormat="false" ht="12.95" hidden="false" customHeight="true" outlineLevel="0" collapsed="false">
      <c r="A14" s="50"/>
      <c r="B14" s="36"/>
      <c r="C14" s="26" t="str">
        <f aca="false">Mannschaften!$B$9</f>
        <v>Komba 2</v>
      </c>
      <c r="D14" s="26" t="str">
        <f aca="false">Mannschaften!$B$3</f>
        <v>Preßwerk 1</v>
      </c>
      <c r="E14" s="27"/>
      <c r="F14" s="28"/>
      <c r="G14" s="27"/>
      <c r="H14" s="29"/>
      <c r="I14" s="30" t="n">
        <f aca="false">IF(K14="Fr",$B$10+4,IF(K14="Do",$B$10+3,IF(K14="Mi",$B$10+2,IF(K14="Di",$B$10+1,IF(K14="Mo",$B$10,"")))))</f>
        <v>40836</v>
      </c>
      <c r="J14" s="31"/>
      <c r="K14" s="32" t="str">
        <f aca="false">IF(D14="spielfrei","",IF(C14="spielfrei","",VLOOKUP(C14,Mannschaften!B:D,2,)))</f>
        <v>Do</v>
      </c>
      <c r="L14" s="33"/>
      <c r="M14" s="32" t="str">
        <f aca="false">IF(D14="spielfrei","",IF(C14="spielfrei","",VLOOKUP(C14,Mannschaften!B:D,3,)))</f>
        <v>Hofstr.</v>
      </c>
      <c r="N14" s="34" t="n">
        <f aca="false">IF(C14="Siempelkamp 1","18:15",IF(D14="Siempelkamp 1","18:15",IF(C14="Siempelkamp 2","18:00",IF(D14="Siempelkamp 2","18:00",IF(D14="Komba 2","18:00",IF(D14="Bayer","18:00",IF(D14="TGRS Oppum","18:00",VLOOKUP(C14,Mannschaften!B:E,4,))))))))</f>
        <v>0.75</v>
      </c>
      <c r="O14" s="28" t="str">
        <f aca="false">IF(E14="","",IF(E14&lt;6,0,IF(E14=6,1,IF(E14=7,2,0))))</f>
        <v/>
      </c>
      <c r="P14" s="28" t="s">
        <v>8</v>
      </c>
      <c r="Q14" s="28" t="str">
        <f aca="false">IF(G14="","",IF(G14&lt;6,0,IF(G14=6,1,IF(G14=7,2,0))))</f>
        <v/>
      </c>
    </row>
    <row r="15" customFormat="false" ht="12.95" hidden="false" customHeight="true" outlineLevel="0" collapsed="false">
      <c r="A15" s="39"/>
      <c r="B15" s="55"/>
      <c r="C15" s="41" t="str">
        <f aca="false">Mannschaften!$B$7</f>
        <v>Siempelkamp 2</v>
      </c>
      <c r="D15" s="41" t="str">
        <f aca="false">Mannschaften!$B$11</f>
        <v>spielfrei</v>
      </c>
      <c r="E15" s="42"/>
      <c r="F15" s="43"/>
      <c r="G15" s="42"/>
      <c r="H15" s="43"/>
      <c r="I15" s="45" t="str">
        <f aca="false">IF(K15="Fr",$B$10+4,IF(K15="Do",$B$10+3,IF(K15="Mi",$B$10+2,IF(K15="Di",$B$10+1,IF(K15="Mo",$B$10,"")))))</f>
        <v/>
      </c>
      <c r="J15" s="46"/>
      <c r="K15" s="47" t="str">
        <f aca="false">IF(D15="spielfrei","",IF(C15="spielfrei","",VLOOKUP(C15,Mannschaften!B:D,2,)))</f>
        <v/>
      </c>
      <c r="L15" s="48"/>
      <c r="M15" s="47" t="str">
        <f aca="false">IF(D15="spielfrei","",IF(C15="spielfrei","",VLOOKUP(C15,Mannschaften!B:D,3,)))</f>
        <v/>
      </c>
      <c r="N15" s="49"/>
      <c r="O15" s="43" t="str">
        <f aca="false">IF(E15="","",IF(E15&lt;6,0,IF(E15=6,1,IF(E15=7,2,0))))</f>
        <v/>
      </c>
      <c r="P15" s="43" t="s">
        <v>8</v>
      </c>
      <c r="Q15" s="43" t="str">
        <f aca="false">IF(G15="","",IF(G15&lt;6,0,IF(G15=6,1,IF(G15=7,2,0))))</f>
        <v/>
      </c>
    </row>
    <row r="16" customFormat="false" ht="12.95" hidden="false" customHeight="true" outlineLevel="0" collapsed="false">
      <c r="A16" s="56"/>
      <c r="B16" s="57"/>
      <c r="C16" s="58" t="s">
        <v>9</v>
      </c>
      <c r="D16" s="59"/>
      <c r="E16" s="27"/>
      <c r="F16" s="28"/>
      <c r="G16" s="27"/>
      <c r="H16" s="28"/>
      <c r="I16" s="30"/>
      <c r="J16" s="31"/>
      <c r="K16" s="32"/>
      <c r="L16" s="33"/>
      <c r="M16" s="32"/>
      <c r="N16" s="34"/>
      <c r="O16" s="28"/>
      <c r="P16" s="28"/>
      <c r="Q16" s="28"/>
    </row>
    <row r="17" customFormat="false" ht="12.95" hidden="false" customHeight="true" outlineLevel="0" collapsed="false">
      <c r="A17" s="50" t="n">
        <v>3</v>
      </c>
      <c r="B17" s="35" t="n">
        <v>40854</v>
      </c>
      <c r="C17" s="26" t="str">
        <f aca="false">Mannschaften!$B$6</f>
        <v>Siempelkamp 1</v>
      </c>
      <c r="D17" s="26" t="str">
        <f aca="false">Mannschaften!$B$7</f>
        <v>Siempelkamp 2</v>
      </c>
      <c r="E17" s="27"/>
      <c r="F17" s="28"/>
      <c r="G17" s="27"/>
      <c r="H17" s="29"/>
      <c r="I17" s="30" t="n">
        <f aca="false">IF(K17="Fr",$B$17+4,IF(K17="Do",$B$17+3,IF(K17="Mi",$B$17+2,IF(K17="Di",$B$17+1,IF(K17="Mo",$B$17,"")))))</f>
        <v>40856</v>
      </c>
      <c r="J17" s="31"/>
      <c r="K17" s="32" t="str">
        <f aca="false">IF(D17="spielfrei","",IF(C17="spielfrei","",VLOOKUP(C17,Mannschaften!B:D,2,)))</f>
        <v>Mi</v>
      </c>
      <c r="L17" s="33"/>
      <c r="M17" s="32" t="str">
        <f aca="false">IF(D17="spielfrei","",IF(C17="spielfrei","",VLOOKUP(C17,Mannschaften!B:D,3,)))</f>
        <v>Hofstr.</v>
      </c>
      <c r="N17" s="34" t="str">
        <f aca="false">IF(C17="Siempelkamp 1","18:15",IF(D17="Siempelkamp 1","18:15",IF(C17="Siempelkamp 2","18:00",IF(D17="Siempelkamp 2","18:00",IF(D17="Komba 2","18:00",IF(D17="Bayer","18:00",IF(D17="TGRS Oppum","18:00",VLOOKUP(C17,Mannschaften!B:E,4,))))))))</f>
        <v>18:15</v>
      </c>
      <c r="O17" s="28" t="str">
        <f aca="false">IF(E17="","",IF(E17&lt;6,0,IF(E17=6,1,IF(E17=7,2,0))))</f>
        <v/>
      </c>
      <c r="P17" s="28" t="s">
        <v>8</v>
      </c>
      <c r="Q17" s="28" t="str">
        <f aca="false">IF(G17="","",IF(G17&lt;6,0,IF(G17=6,1,IF(G17=7,2,0))))</f>
        <v/>
      </c>
    </row>
    <row r="18" customFormat="false" ht="12.95" hidden="false" customHeight="true" outlineLevel="0" collapsed="false">
      <c r="A18" s="50"/>
      <c r="B18" s="35" t="n">
        <f aca="false">B17+4</f>
        <v>40858</v>
      </c>
      <c r="C18" s="26" t="str">
        <f aca="false">Mannschaften!$B$3</f>
        <v>Preßwerk 1</v>
      </c>
      <c r="D18" s="52" t="str">
        <f aca="false">Mannschaften!$B$5</f>
        <v>TGRS Oppum</v>
      </c>
      <c r="E18" s="27"/>
      <c r="F18" s="28"/>
      <c r="G18" s="27"/>
      <c r="H18" s="29"/>
      <c r="I18" s="30" t="n">
        <f aca="false">IF(K18="Fr",$B$17+4,IF(K18="Do",$B$17+3,IF(K18="Mi",$B$17+2,IF(K18="Di",$B$17+1,IF(K18="Mo",$B$17,"")))))</f>
        <v>40857</v>
      </c>
      <c r="J18" s="31"/>
      <c r="K18" s="32" t="str">
        <f aca="false">IF(D18="spielfrei","",IF(C18="spielfrei","",VLOOKUP(C18,Mannschaften!B:D,2,)))</f>
        <v>Do</v>
      </c>
      <c r="L18" s="33"/>
      <c r="M18" s="32" t="str">
        <f aca="false">IF(D18="spielfrei","",IF(C18="spielfrei","",VLOOKUP(C18,Mannschaften!B:D,3,)))</f>
        <v>Danziger Platz</v>
      </c>
      <c r="N18" s="34" t="str">
        <f aca="false">IF(C18="Siempelkamp 1","18:15",IF(D18="Siempelkamp 1","18:15",IF(C18="Siempelkamp 2","18:00",IF(D18="Siempelkamp 2","18:00",IF(D18="Komba 2","18:00",IF(D18="Bayer","18:00",IF(D18="TGRS Oppum","18:00",VLOOKUP(C18,Mannschaften!B:E,4,))))))))</f>
        <v>18:00</v>
      </c>
      <c r="O18" s="28" t="str">
        <f aca="false">IF(E18="","",IF(E18&lt;6,0,IF(E18=6,1,IF(E18=7,2,0))))</f>
        <v/>
      </c>
      <c r="P18" s="28" t="s">
        <v>8</v>
      </c>
      <c r="Q18" s="28" t="str">
        <f aca="false">IF(G18="","",IF(G18&lt;6,0,IF(G18=6,1,IF(G18=7,2,0))))</f>
        <v/>
      </c>
    </row>
    <row r="19" customFormat="false" ht="12.95" hidden="false" customHeight="true" outlineLevel="0" collapsed="false">
      <c r="A19" s="50"/>
      <c r="B19" s="36"/>
      <c r="C19" s="26" t="str">
        <f aca="false">Mannschaften!$B$11</f>
        <v>spielfrei</v>
      </c>
      <c r="D19" s="26" t="str">
        <f aca="false">Mannschaften!$B$9</f>
        <v>Komba 2</v>
      </c>
      <c r="E19" s="27"/>
      <c r="F19" s="28"/>
      <c r="G19" s="27"/>
      <c r="H19" s="29"/>
      <c r="I19" s="30" t="str">
        <f aca="false">IF(K19="Fr",$B$17+4,IF(K19="Do",$B$17+3,IF(K19="Mi",$B$17+2,IF(K19="Di",$B$17+1,IF(K19="Mo",$B$17,"")))))</f>
        <v/>
      </c>
      <c r="J19" s="31"/>
      <c r="K19" s="32" t="str">
        <f aca="false">IF(D19="spielfrei","",IF(C19="spielfrei","",VLOOKUP(C19,Mannschaften!B:D,2,)))</f>
        <v/>
      </c>
      <c r="L19" s="33"/>
      <c r="M19" s="32" t="str">
        <f aca="false">IF(D19="spielfrei","",IF(C19="spielfrei","",VLOOKUP(C19,Mannschaften!B:D,3,)))</f>
        <v/>
      </c>
      <c r="N19" s="34"/>
      <c r="O19" s="28" t="str">
        <f aca="false">IF(E19="","",IF(E19&lt;6,0,IF(E19=6,1,IF(E19=7,2,0))))</f>
        <v/>
      </c>
      <c r="P19" s="28" t="s">
        <v>8</v>
      </c>
      <c r="Q19" s="28" t="str">
        <f aca="false">IF(G19="","",IF(G19&lt;6,0,IF(G19=6,1,IF(G19=7,2,0))))</f>
        <v/>
      </c>
    </row>
    <row r="20" customFormat="false" ht="12.95" hidden="false" customHeight="true" outlineLevel="0" collapsed="false">
      <c r="A20" s="50"/>
      <c r="B20" s="36"/>
      <c r="C20" s="52" t="str">
        <f aca="false">Mannschaften!$B$4</f>
        <v>SWK 1</v>
      </c>
      <c r="D20" s="52" t="str">
        <f aca="false">Mannschaften!$B$12</f>
        <v>SWK 3</v>
      </c>
      <c r="E20" s="27"/>
      <c r="F20" s="28"/>
      <c r="G20" s="27"/>
      <c r="H20" s="29"/>
      <c r="I20" s="30" t="n">
        <f aca="false">IF(K20="Fr",$B$17+4,IF(K20="Do",$B$17+3,IF(K20="Mi",$B$17+2,IF(K20="Di",$B$17+1,IF(K20="Mo",$B$17,"")))))</f>
        <v>40857</v>
      </c>
      <c r="J20" s="31"/>
      <c r="K20" s="32" t="str">
        <f aca="false">IF(D20="spielfrei","",IF(C20="spielfrei","",VLOOKUP(C20,Mannschaften!B:D,2,)))</f>
        <v>Do</v>
      </c>
      <c r="L20" s="33"/>
      <c r="M20" s="32" t="str">
        <f aca="false">IF(D20="spielfrei","",IF(C20="spielfrei","",VLOOKUP(C20,Mannschaften!B:D,3,)))</f>
        <v>St. Töniser Str.</v>
      </c>
      <c r="N20" s="34" t="n">
        <f aca="false">IF(C20="Siempelkamp 1","18:15",IF(D20="Siempelkamp 1","18:15",IF(C20="Siempelkamp 2","18:00",IF(D20="Siempelkamp 2","18:00",IF(D20="Komba 2","18:00",IF(D20="Bayer","18:00",IF(D20="TGRS Oppum","18:00",VLOOKUP(C20,Mannschaften!B:E,4,))))))))</f>
        <v>0.75</v>
      </c>
      <c r="O20" s="28" t="str">
        <f aca="false">IF(E20="","",IF(E20&lt;6,0,IF(E20=6,1,IF(E20=7,2,0))))</f>
        <v/>
      </c>
      <c r="P20" s="28" t="s">
        <v>8</v>
      </c>
      <c r="Q20" s="28" t="str">
        <f aca="false">IF(G20="","",IF(G20&lt;6,0,IF(G20=6,1,IF(G20=7,2,0))))</f>
        <v/>
      </c>
    </row>
    <row r="21" customFormat="false" ht="12.95" hidden="false" customHeight="true" outlineLevel="0" collapsed="false">
      <c r="A21" s="50"/>
      <c r="B21" s="36"/>
      <c r="C21" s="51" t="str">
        <f aca="false">Mannschaften!$B$8</f>
        <v>Komba 1</v>
      </c>
      <c r="D21" s="52" t="str">
        <f aca="false">Mannschaften!$B$10</f>
        <v>SWK 2</v>
      </c>
      <c r="E21" s="27"/>
      <c r="F21" s="28"/>
      <c r="G21" s="27"/>
      <c r="H21" s="28"/>
      <c r="I21" s="30" t="n">
        <f aca="false">IF(K21="Fr",$B$17+4,IF(K21="Do",$B$17+3,IF(K21="Mi",$B$17+2,IF(K21="Di",$B$17+1,IF(K21="Mo",$B$17,"")))))</f>
        <v>40858</v>
      </c>
      <c r="J21" s="31"/>
      <c r="K21" s="32" t="str">
        <f aca="false">IF(D21="spielfrei","",IF(C21="spielfrei","",VLOOKUP(C21,Mannschaften!B:D,2,)))</f>
        <v>Fr</v>
      </c>
      <c r="L21" s="33"/>
      <c r="M21" s="32" t="str">
        <f aca="false">IF(D21="spielfrei","",IF(C21="spielfrei","",VLOOKUP(C21,Mannschaften!B:D,3,)))</f>
        <v>Hofstr.</v>
      </c>
      <c r="N21" s="34" t="n">
        <f aca="false">IF(C21="Siempelkamp 1","18:15",IF(D21="Siempelkamp 1","18:15",IF(C21="Siempelkamp 2","18:00",IF(D21="Siempelkamp 2","18:00",IF(D21="Komba 2","18:00",IF(D21="Bayer","18:00",IF(D21="TGRS Oppum","18:00",VLOOKUP(C21,Mannschaften!B:E,4,))))))))</f>
        <v>0.708333333333333</v>
      </c>
      <c r="O21" s="28" t="str">
        <f aca="false">IF(E21="","",IF(E21&lt;6,0,IF(E21=6,1,IF(E21=7,2,0))))</f>
        <v/>
      </c>
      <c r="P21" s="28" t="s">
        <v>8</v>
      </c>
      <c r="Q21" s="28" t="str">
        <f aca="false">IF(G21="","",IF(G21&lt;6,0,IF(G21=6,1,IF(G21=7,2,0))))</f>
        <v/>
      </c>
    </row>
    <row r="22" customFormat="false" ht="12.95" hidden="false" customHeight="true" outlineLevel="0" collapsed="false">
      <c r="A22" s="39"/>
      <c r="B22" s="55"/>
      <c r="C22" s="41" t="str">
        <f aca="false">Mannschaften!$B$2</f>
        <v>TTF Nord</v>
      </c>
      <c r="D22" s="41" t="str">
        <f aca="false">Mannschaften!$B$13</f>
        <v>Bayer </v>
      </c>
      <c r="E22" s="42"/>
      <c r="F22" s="43"/>
      <c r="G22" s="42"/>
      <c r="H22" s="60"/>
      <c r="I22" s="45" t="n">
        <f aca="false">IF(K22="Fr",$B$17+4,IF(K22="Do",$B$17+3,IF(K22="Mi",$B$17+2,IF(K22="Di",$B$17+1,IF(K22="Mo",$B$17,"")))))</f>
        <v>40854</v>
      </c>
      <c r="J22" s="46"/>
      <c r="K22" s="47" t="str">
        <f aca="false">IF(D22="spielfrei","",IF(C22="spielfrei","",VLOOKUP(C22,Mannschaften!B:D,2,)))</f>
        <v>Mo</v>
      </c>
      <c r="L22" s="48"/>
      <c r="M22" s="47" t="str">
        <f aca="false">IF(D22="spielfrei","",IF(C22="spielfrei","",VLOOKUP(C22,Mannschaften!B:D,3,)))</f>
        <v>Hofstr.</v>
      </c>
      <c r="N22" s="61" t="n">
        <v>0.75</v>
      </c>
      <c r="O22" s="43" t="str">
        <f aca="false">IF(E22="","",IF(E22&lt;6,0,IF(E22=6,1,IF(E22=7,2,0))))</f>
        <v/>
      </c>
      <c r="P22" s="43" t="s">
        <v>8</v>
      </c>
      <c r="Q22" s="43" t="str">
        <f aca="false">IF(G22="","",IF(G22&lt;6,0,IF(G22=6,1,IF(G22=7,2,0))))</f>
        <v/>
      </c>
    </row>
    <row r="23" customFormat="false" ht="12.95" hidden="false" customHeight="true" outlineLevel="0" collapsed="false">
      <c r="A23" s="50" t="n">
        <v>4</v>
      </c>
      <c r="B23" s="25" t="n">
        <v>40868</v>
      </c>
      <c r="C23" s="51" t="str">
        <f aca="false">Mannschaften!$B$8</f>
        <v>Komba 1</v>
      </c>
      <c r="D23" s="52" t="str">
        <f aca="false">Mannschaften!$B$4</f>
        <v>SWK 1</v>
      </c>
      <c r="E23" s="27"/>
      <c r="F23" s="28"/>
      <c r="G23" s="27"/>
      <c r="H23" s="29"/>
      <c r="I23" s="30" t="n">
        <f aca="false">IF(K23="Fr",$B$23+4,IF(K23="Do",$B$23+3,IF(K23="Mi",$B$23+2,IF(K23="Di",$B$23+1,IF(K23="Mo",$B$23,"")))))</f>
        <v>40872</v>
      </c>
      <c r="J23" s="31"/>
      <c r="K23" s="32" t="str">
        <f aca="false">IF(D23="spielfrei","",IF(C23="spielfrei","",VLOOKUP(C23,Mannschaften!B:D,2,)))</f>
        <v>Fr</v>
      </c>
      <c r="L23" s="33"/>
      <c r="M23" s="32" t="str">
        <f aca="false">IF(D23="spielfrei","",IF(C23="spielfrei","",VLOOKUP(C23,Mannschaften!B:D,3,)))</f>
        <v>Hofstr.</v>
      </c>
      <c r="N23" s="34" t="n">
        <v>0.75</v>
      </c>
      <c r="O23" s="28" t="str">
        <f aca="false">IF(E23="","",IF(E23&lt;6,0,IF(E23=6,1,IF(E23=7,2,0))))</f>
        <v/>
      </c>
      <c r="P23" s="28" t="s">
        <v>8</v>
      </c>
      <c r="Q23" s="28" t="str">
        <f aca="false">IF(G23="","",IF(G23&lt;6,0,IF(G23=6,1,IF(G23=7,2,0))))</f>
        <v/>
      </c>
    </row>
    <row r="24" customFormat="false" ht="12.95" hidden="false" customHeight="true" outlineLevel="0" collapsed="false">
      <c r="A24" s="50"/>
      <c r="B24" s="35" t="n">
        <f aca="false">B23+4</f>
        <v>40872</v>
      </c>
      <c r="C24" s="26" t="str">
        <f aca="false">Mannschaften!$B$13</f>
        <v>Bayer </v>
      </c>
      <c r="D24" s="52" t="str">
        <f aca="false">Mannschaften!$B$10</f>
        <v>SWK 2</v>
      </c>
      <c r="E24" s="27"/>
      <c r="F24" s="28"/>
      <c r="G24" s="27"/>
      <c r="H24" s="29"/>
      <c r="I24" s="30" t="n">
        <f aca="false">IF(K24="Fr",$B$23+4,IF(K24="Do",$B$23+3,IF(K24="Mi",$B$23+2,IF(K24="Di",$B$23+1,IF(K24="Mo",$B$23,"")))))</f>
        <v>40869</v>
      </c>
      <c r="J24" s="31"/>
      <c r="K24" s="32" t="str">
        <f aca="false">IF(D24="spielfrei","",IF(C24="spielfrei","",VLOOKUP(C24,Mannschaften!B:D,2,)))</f>
        <v>Di</v>
      </c>
      <c r="L24" s="33"/>
      <c r="M24" s="32" t="str">
        <f aca="false">IF(D24="spielfrei","",IF(C24="spielfrei","",VLOOKUP(C24,Mannschaften!B:D,3,)))</f>
        <v>Lübecker Weg</v>
      </c>
      <c r="N24" s="34" t="n">
        <f aca="false">IF(C24="Siempelkamp 1","18:15",IF(D24="Siempelkamp 1","18:15",IF(C24="Siempelkamp 2","18:00",IF(D24="Siempelkamp 2","18:00",IF(D24="Komba 2","18:00",IF(D24="Bayer","18:00",IF(D24="TGRS Oppum","18:00",VLOOKUP(C24,Mannschaften!B:E,4,))))))))</f>
        <v>0.75</v>
      </c>
      <c r="O24" s="28" t="str">
        <f aca="false">IF(E24="","",IF(E24&lt;6,0,IF(E24=6,1,IF(E24=7,2,0))))</f>
        <v/>
      </c>
      <c r="P24" s="28" t="s">
        <v>8</v>
      </c>
      <c r="Q24" s="28" t="str">
        <f aca="false">IF(G24="","",IF(G24&lt;6,0,IF(G24=6,1,IF(G24=7,2,0))))</f>
        <v/>
      </c>
    </row>
    <row r="25" customFormat="false" ht="12.95" hidden="false" customHeight="true" outlineLevel="0" collapsed="false">
      <c r="A25" s="50"/>
      <c r="B25" s="62"/>
      <c r="C25" s="52" t="str">
        <f aca="false">Mannschaften!$B$12</f>
        <v>SWK 3</v>
      </c>
      <c r="D25" s="26" t="str">
        <f aca="false">Mannschaften!$B$3</f>
        <v>Preßwerk 1</v>
      </c>
      <c r="E25" s="27"/>
      <c r="F25" s="28"/>
      <c r="G25" s="27"/>
      <c r="H25" s="29"/>
      <c r="I25" s="30" t="n">
        <f aca="false">IF(K25="Fr",$B$23+4,IF(K25="Do",$B$23+3,IF(K25="Mi",$B$23+2,IF(K25="Di",$B$23+1,IF(K25="Mo",$B$23,"")))))</f>
        <v>40870</v>
      </c>
      <c r="J25" s="31"/>
      <c r="K25" s="32" t="str">
        <f aca="false">IF(D25="spielfrei","",IF(C25="spielfrei","",VLOOKUP(C25,Mannschaften!B:D,2,)))</f>
        <v>Mi</v>
      </c>
      <c r="L25" s="33"/>
      <c r="M25" s="32" t="str">
        <f aca="false">IF(D25="spielfrei","",IF(C25="spielfrei","",VLOOKUP(C25,Mannschaften!B:D,3,)))</f>
        <v>St. Töniser Str.</v>
      </c>
      <c r="N25" s="34" t="n">
        <f aca="false">IF(C25="Siempelkamp 1","18:15",IF(D25="Siempelkamp 1","18:15",IF(C25="Siempelkamp 2","18:00",IF(D25="Siempelkamp 2","18:00",IF(D25="Komba 2","18:00",IF(D25="Bayer","18:00",IF(D25="TGRS Oppum","18:00",VLOOKUP(C25,Mannschaften!B:E,4,))))))))</f>
        <v>0.708333333333333</v>
      </c>
      <c r="O25" s="28" t="str">
        <f aca="false">IF(E25="","",IF(E25&lt;6,0,IF(E25=6,1,IF(E25=7,2,0))))</f>
        <v/>
      </c>
      <c r="P25" s="28" t="s">
        <v>8</v>
      </c>
      <c r="Q25" s="28" t="str">
        <f aca="false">IF(G25="","",IF(G25&lt;6,0,IF(G25=6,1,IF(G25=7,2,0))))</f>
        <v/>
      </c>
    </row>
    <row r="26" customFormat="false" ht="12.95" hidden="false" customHeight="true" outlineLevel="0" collapsed="false">
      <c r="A26" s="50"/>
      <c r="B26" s="62"/>
      <c r="C26" s="52" t="str">
        <f aca="false">Mannschaften!$B$5</f>
        <v>TGRS Oppum</v>
      </c>
      <c r="D26" s="26" t="str">
        <f aca="false">Mannschaften!$B$11</f>
        <v>spielfrei</v>
      </c>
      <c r="E26" s="27"/>
      <c r="F26" s="28"/>
      <c r="G26" s="27"/>
      <c r="H26" s="29"/>
      <c r="I26" s="30" t="str">
        <f aca="false">IF(K26="Fr",$B$23+4,IF(K26="Do",$B$23+3,IF(K26="Mi",$B$23+2,IF(K26="Di",$B$23+1,IF(K26="Mo",$B$23,"")))))</f>
        <v/>
      </c>
      <c r="J26" s="31"/>
      <c r="K26" s="32" t="str">
        <f aca="false">IF(D26="spielfrei","",IF(C26="spielfrei","",VLOOKUP(C26,Mannschaften!B:D,2,)))</f>
        <v/>
      </c>
      <c r="L26" s="33"/>
      <c r="M26" s="32" t="str">
        <f aca="false">IF(D26="spielfrei","",IF(C26="spielfrei","",VLOOKUP(C26,Mannschaften!B:D,3,)))</f>
        <v/>
      </c>
      <c r="N26" s="34"/>
      <c r="O26" s="28" t="str">
        <f aca="false">IF(E26="","",IF(E26&lt;6,0,IF(E26=6,1,IF(E26=7,2,0))))</f>
        <v/>
      </c>
      <c r="P26" s="28" t="s">
        <v>8</v>
      </c>
      <c r="Q26" s="28" t="str">
        <f aca="false">IF(G26="","",IF(G26&lt;6,0,IF(G26=6,1,IF(G26=7,2,0))))</f>
        <v/>
      </c>
    </row>
    <row r="27" customFormat="false" ht="12.95" hidden="false" customHeight="true" outlineLevel="0" collapsed="false">
      <c r="A27" s="50"/>
      <c r="B27" s="36"/>
      <c r="C27" s="52" t="str">
        <f aca="false">Mannschaften!$B$2</f>
        <v>TTF Nord</v>
      </c>
      <c r="D27" s="26" t="str">
        <f aca="false">Mannschaften!$B$6</f>
        <v>Siempelkamp 1</v>
      </c>
      <c r="E27" s="27"/>
      <c r="F27" s="28"/>
      <c r="G27" s="27"/>
      <c r="H27" s="29"/>
      <c r="I27" s="30" t="n">
        <f aca="false">IF(K27="Fr",$B$23+4,IF(K27="Do",$B$23+3,IF(K27="Mi",$B$23+2,IF(K27="Di",$B$23+1,IF(K27="Mo",$B$23,"")))))</f>
        <v>40868</v>
      </c>
      <c r="J27" s="31"/>
      <c r="K27" s="32" t="str">
        <f aca="false">IF(D27="spielfrei","",IF(C27="spielfrei","",VLOOKUP(C27,Mannschaften!B:D,2,)))</f>
        <v>Mo</v>
      </c>
      <c r="L27" s="33"/>
      <c r="M27" s="32" t="str">
        <f aca="false">IF(D27="spielfrei","",IF(C27="spielfrei","",VLOOKUP(C27,Mannschaften!B:D,3,)))</f>
        <v>Hofstr.</v>
      </c>
      <c r="N27" s="34" t="str">
        <f aca="false">IF(C27="Siempelkamp 1","18:15",IF(D27="Siempelkamp 1","18:15",IF(C27="Siempelkamp 2","18:00",IF(D27="Siempelkamp 2","18:00",IF(D27="Komba 2","18:00",IF(D27="Bayer","18:00",IF(D27="TGRS Oppum","18:00",VLOOKUP(C27,Mannschaften!B:E,4,))))))))</f>
        <v>18:15</v>
      </c>
      <c r="O27" s="28" t="str">
        <f aca="false">IF(E27="","",IF(E27&lt;6,0,IF(E27=6,1,IF(E27=7,2,0))))</f>
        <v/>
      </c>
      <c r="P27" s="28" t="s">
        <v>8</v>
      </c>
      <c r="Q27" s="28" t="str">
        <f aca="false">IF(G27="","",IF(G27&lt;6,0,IF(G27=6,1,IF(G27=7,2,0))))</f>
        <v/>
      </c>
    </row>
    <row r="28" customFormat="false" ht="12.95" hidden="false" customHeight="true" outlineLevel="0" collapsed="false">
      <c r="A28" s="39"/>
      <c r="B28" s="55"/>
      <c r="C28" s="41" t="str">
        <f aca="false">Mannschaften!$B$7</f>
        <v>Siempelkamp 2</v>
      </c>
      <c r="D28" s="41" t="str">
        <f aca="false">Mannschaften!$B$9</f>
        <v>Komba 2</v>
      </c>
      <c r="E28" s="42"/>
      <c r="F28" s="43"/>
      <c r="G28" s="42"/>
      <c r="H28" s="44"/>
      <c r="I28" s="45" t="n">
        <f aca="false">IF(K28="Fr",$B$23+4,IF(K28="Do",$B$23+3,IF(K28="Mi",$B$23+2,IF(K28="Di",$B$23+1,IF(K28="Mo",$B$23,"")))))</f>
        <v>40870</v>
      </c>
      <c r="J28" s="46"/>
      <c r="K28" s="47" t="str">
        <f aca="false">IF(D28="spielfrei","",IF(C28="spielfrei","",VLOOKUP(C28,Mannschaften!B:D,2,)))</f>
        <v>Mi</v>
      </c>
      <c r="L28" s="48"/>
      <c r="M28" s="47" t="str">
        <f aca="false">IF(D28="spielfrei","",IF(C28="spielfrei","",VLOOKUP(C28,Mannschaften!B:D,3,)))</f>
        <v>Hofstr.</v>
      </c>
      <c r="N28" s="49" t="str">
        <f aca="false">IF(C28="Siempelkamp 1","18:15",IF(D28="Siempelkamp 1","18:15",IF(C28="Siempelkamp 2","18:00",IF(D28="Siempelkamp 2","18:00",IF(D28="Komba 2","18:00",IF(D28="Bayer","18:00",IF(D28="TGRS Oppum","18:00",VLOOKUP(C28,Mannschaften!B:E,4,))))))))</f>
        <v>18:00</v>
      </c>
      <c r="O28" s="43" t="str">
        <f aca="false">IF(E28="","",IF(E28&lt;6,0,IF(E28=6,1,IF(E28=7,2,0))))</f>
        <v/>
      </c>
      <c r="P28" s="43" t="s">
        <v>8</v>
      </c>
      <c r="Q28" s="43" t="str">
        <f aca="false">IF(G28="","",IF(G28&lt;6,0,IF(G28=6,1,IF(G28=7,2,0))))</f>
        <v/>
      </c>
    </row>
    <row r="29" customFormat="false" ht="12.95" hidden="false" customHeight="true" outlineLevel="0" collapsed="false">
      <c r="A29" s="50" t="n">
        <v>5</v>
      </c>
      <c r="B29" s="25" t="n">
        <v>40875</v>
      </c>
      <c r="C29" s="26" t="str">
        <f aca="false">Mannschaften!$B$6</f>
        <v>Siempelkamp 1</v>
      </c>
      <c r="D29" s="26" t="str">
        <f aca="false">Mannschaften!$B$9</f>
        <v>Komba 2</v>
      </c>
      <c r="E29" s="27"/>
      <c r="F29" s="28"/>
      <c r="G29" s="27"/>
      <c r="H29" s="63"/>
      <c r="I29" s="30" t="n">
        <f aca="false">IF(K29="Fr",$B$29+4,IF(K29="Do",$B$29+3,IF(K29="Mi",$B$29+2,IF(K29="Di",$B$29+1,IF(K29="Mo",$B$29,"")))))</f>
        <v>40877</v>
      </c>
      <c r="J29" s="64"/>
      <c r="K29" s="32" t="str">
        <f aca="false">IF(D29="spielfrei","",IF(C29="spielfrei","",VLOOKUP(C29,Mannschaften!B:D,2,)))</f>
        <v>Mi</v>
      </c>
      <c r="L29" s="33"/>
      <c r="M29" s="32" t="str">
        <f aca="false">IF(D29="spielfrei","",IF(C29="spielfrei","",VLOOKUP(C29,Mannschaften!B:D,3,)))</f>
        <v>Hofstr.</v>
      </c>
      <c r="N29" s="34" t="str">
        <f aca="false">IF(C29="Siempelkamp 1","18:15",IF(D29="Siempelkamp 1","18:15",IF(C29="Siempelkamp 2","18:00",IF(D29="Siempelkamp 2","18:00",IF(D29="Komba 2","18:00",IF(D29="Bayer","18:00",IF(D29="TGRS Oppum","18:00",VLOOKUP(C29,Mannschaften!B:E,4,))))))))</f>
        <v>18:15</v>
      </c>
      <c r="O29" s="28" t="str">
        <f aca="false">IF(E29="","",IF(E29&lt;6,0,IF(E29=6,1,IF(E29=7,2,0))))</f>
        <v/>
      </c>
      <c r="P29" s="28" t="s">
        <v>8</v>
      </c>
      <c r="Q29" s="28" t="str">
        <f aca="false">IF(G29="","",IF(G29&lt;6,0,IF(G29=6,1,IF(G29=7,2,0))))</f>
        <v/>
      </c>
    </row>
    <row r="30" customFormat="false" ht="12.95" hidden="false" customHeight="true" outlineLevel="0" collapsed="false">
      <c r="A30" s="50"/>
      <c r="B30" s="35" t="n">
        <f aca="false">B29+4</f>
        <v>40879</v>
      </c>
      <c r="C30" s="26" t="str">
        <f aca="false">Mannschaften!$B$3</f>
        <v>Preßwerk 1</v>
      </c>
      <c r="D30" s="51" t="str">
        <f aca="false">Mannschaften!$B$8</f>
        <v>Komba 1</v>
      </c>
      <c r="E30" s="27"/>
      <c r="F30" s="28"/>
      <c r="G30" s="27"/>
      <c r="H30" s="29"/>
      <c r="I30" s="30" t="n">
        <f aca="false">IF(K30="Fr",$B$29+4,IF(K30="Do",$B$29+3,IF(K30="Mi",$B$29+2,IF(K30="Di",$B$29+1,IF(K30="Mo",$B$29,"")))))</f>
        <v>40878</v>
      </c>
      <c r="J30" s="31"/>
      <c r="K30" s="32" t="str">
        <f aca="false">IF(D30="spielfrei","",IF(C30="spielfrei","",VLOOKUP(C30,Mannschaften!B:D,2,)))</f>
        <v>Do</v>
      </c>
      <c r="L30" s="33"/>
      <c r="M30" s="32" t="str">
        <f aca="false">IF(D30="spielfrei","",IF(C30="spielfrei","",VLOOKUP(C30,Mannschaften!B:D,3,)))</f>
        <v>Danziger Platz</v>
      </c>
      <c r="N30" s="34" t="n">
        <v>0.75</v>
      </c>
      <c r="O30" s="28" t="str">
        <f aca="false">IF(E30="","",IF(E30&lt;6,0,IF(E30=6,1,IF(E30=7,2,0))))</f>
        <v/>
      </c>
      <c r="P30" s="28" t="s">
        <v>8</v>
      </c>
      <c r="Q30" s="28" t="str">
        <f aca="false">IF(G30="","",IF(G30&lt;6,0,IF(G30=6,1,IF(G30=7,2,0))))</f>
        <v/>
      </c>
      <c r="R30" s="65"/>
    </row>
    <row r="31" customFormat="false" ht="12.95" hidden="false" customHeight="true" outlineLevel="0" collapsed="false">
      <c r="A31" s="50"/>
      <c r="B31" s="36"/>
      <c r="C31" s="26" t="str">
        <f aca="false">Mannschaften!$B$11</f>
        <v>spielfrei</v>
      </c>
      <c r="D31" s="52" t="str">
        <f aca="false">Mannschaften!$B$12</f>
        <v>SWK 3</v>
      </c>
      <c r="E31" s="27"/>
      <c r="F31" s="28"/>
      <c r="G31" s="27"/>
      <c r="H31" s="29"/>
      <c r="I31" s="30" t="str">
        <f aca="false">IF(K31="Fr",$B$29+4,IF(K31="Do",$B$29+3,IF(K31="Mi",$B$29+2,IF(K31="Di",$B$29+1,IF(K31="Mo",$B$29,"")))))</f>
        <v/>
      </c>
      <c r="J31" s="31"/>
      <c r="K31" s="32" t="str">
        <f aca="false">IF(D31="spielfrei","",IF(C31="spielfrei","",VLOOKUP(C31,Mannschaften!B:D,2,)))</f>
        <v/>
      </c>
      <c r="L31" s="33"/>
      <c r="M31" s="32" t="str">
        <f aca="false">IF(D31="spielfrei","",IF(C31="spielfrei","",VLOOKUP(C31,Mannschaften!B:D,3,)))</f>
        <v/>
      </c>
      <c r="N31" s="34"/>
      <c r="O31" s="28" t="str">
        <f aca="false">IF(E31="","",IF(E31&lt;6,0,IF(E31=6,1,IF(E31=7,2,0))))</f>
        <v/>
      </c>
      <c r="P31" s="28" t="s">
        <v>8</v>
      </c>
      <c r="Q31" s="28" t="str">
        <f aca="false">IF(G31="","",IF(G31&lt;6,0,IF(G31=6,1,IF(G31=7,2,0))))</f>
        <v/>
      </c>
    </row>
    <row r="32" customFormat="false" ht="12.95" hidden="false" customHeight="true" outlineLevel="0" collapsed="false">
      <c r="A32" s="50"/>
      <c r="B32" s="36"/>
      <c r="C32" s="26" t="str">
        <f aca="false">Mannschaften!$B$7</f>
        <v>Siempelkamp 2</v>
      </c>
      <c r="D32" s="52" t="str">
        <f aca="false">Mannschaften!$B$5</f>
        <v>TGRS Oppum</v>
      </c>
      <c r="E32" s="27"/>
      <c r="F32" s="28"/>
      <c r="G32" s="27"/>
      <c r="H32" s="63"/>
      <c r="I32" s="30" t="n">
        <f aca="false">IF(K32="Fr",$B$29+4,IF(K32="Do",$B$29+3,IF(K32="Mi",$B$29+2,IF(K32="Di",$B$29+1,IF(K32="Mo",$B$29,"")))))</f>
        <v>40877</v>
      </c>
      <c r="J32" s="31"/>
      <c r="K32" s="32" t="str">
        <f aca="false">IF(D32="spielfrei","",IF(C32="spielfrei","",VLOOKUP(C32,Mannschaften!B:D,2,)))</f>
        <v>Mi</v>
      </c>
      <c r="L32" s="33"/>
      <c r="M32" s="32" t="str">
        <f aca="false">IF(D32="spielfrei","",IF(C32="spielfrei","",VLOOKUP(C32,Mannschaften!B:D,3,)))</f>
        <v>Hofstr.</v>
      </c>
      <c r="N32" s="34" t="str">
        <f aca="false">IF(C32="Siempelkamp 1","18:15",IF(D32="Siempelkamp 1","18:15",IF(C32="Siempelkamp 2","18:00",IF(D32="Siempelkamp 2","18:00",IF(D32="Komba 2","18:00",IF(D32="Bayer","18:00",IF(D32="TGRS Oppum","18:00",VLOOKUP(C32,Mannschaften!B:E,4,))))))))</f>
        <v>18:00</v>
      </c>
      <c r="O32" s="28" t="str">
        <f aca="false">IF(E32="","",IF(E32&lt;6,0,IF(E32=6,1,IF(E32=7,2,0))))</f>
        <v/>
      </c>
      <c r="P32" s="28" t="s">
        <v>8</v>
      </c>
      <c r="Q32" s="28" t="str">
        <f aca="false">IF(G32="","",IF(G32&lt;6,0,IF(G32=6,1,IF(G32=7,2,0))))</f>
        <v/>
      </c>
    </row>
    <row r="33" customFormat="false" ht="12.95" hidden="false" customHeight="true" outlineLevel="0" collapsed="false">
      <c r="A33" s="50"/>
      <c r="B33" s="36"/>
      <c r="C33" s="52" t="str">
        <f aca="false">Mannschaften!$B$10</f>
        <v>SWK 2</v>
      </c>
      <c r="D33" s="52" t="str">
        <f aca="false">Mannschaften!$B$2</f>
        <v>TTF Nord</v>
      </c>
      <c r="E33" s="27"/>
      <c r="F33" s="28"/>
      <c r="G33" s="27"/>
      <c r="H33" s="29"/>
      <c r="I33" s="30" t="n">
        <f aca="false">IF(K33="Fr",$B$29+4,IF(K33="Do",$B$29+3,IF(K33="Mi",$B$29+2,IF(K33="Di",$B$29+1,IF(K33="Mo",$B$29,"")))))</f>
        <v>40875</v>
      </c>
      <c r="J33" s="31"/>
      <c r="K33" s="32" t="str">
        <f aca="false">IF(D33="spielfrei","",IF(C33="spielfrei","",VLOOKUP(C33,Mannschaften!B:D,2,)))</f>
        <v>Mo</v>
      </c>
      <c r="L33" s="33"/>
      <c r="M33" s="32" t="str">
        <f aca="false">IF(D33="spielfrei","",IF(C33="spielfrei","",VLOOKUP(C33,Mannschaften!B:D,3,)))</f>
        <v>St. Töniser Str.</v>
      </c>
      <c r="N33" s="34" t="n">
        <f aca="false">IF(C33="Siempelkamp 1","18:15",IF(D33="Siempelkamp 1","18:15",IF(C33="Siempelkamp 2","18:00",IF(D33="Siempelkamp 2","18:00",IF(D33="Komba 2","18:00",IF(D33="Bayer","18:00",IF(D33="TGRS Oppum","18:00",VLOOKUP(C33,Mannschaften!B:E,4,))))))))</f>
        <v>0.708333333333333</v>
      </c>
      <c r="O33" s="28" t="str">
        <f aca="false">IF(E33="","",IF(E33&lt;6,0,IF(E33=6,1,IF(E33=7,2,0))))</f>
        <v/>
      </c>
      <c r="P33" s="28" t="s">
        <v>8</v>
      </c>
      <c r="Q33" s="28" t="str">
        <f aca="false">IF(G33="","",IF(G33&lt;6,0,IF(G33=6,1,IF(G33=7,2,0))))</f>
        <v/>
      </c>
    </row>
    <row r="34" customFormat="false" ht="12.95" hidden="false" customHeight="true" outlineLevel="0" collapsed="false">
      <c r="A34" s="39"/>
      <c r="B34" s="66"/>
      <c r="C34" s="41" t="str">
        <f aca="false">Mannschaften!$B$4</f>
        <v>SWK 1</v>
      </c>
      <c r="D34" s="41" t="str">
        <f aca="false">Mannschaften!$B$13</f>
        <v>Bayer </v>
      </c>
      <c r="E34" s="42"/>
      <c r="F34" s="43"/>
      <c r="G34" s="42"/>
      <c r="H34" s="44"/>
      <c r="I34" s="45" t="n">
        <f aca="false">IF(K34="Fr",$B$29+4,IF(K34="Do",$B$29+3,IF(K34="Mi",$B$29+2,IF(K34="Di",$B$29+1,IF(K34="Mo",$B$29,"")))))</f>
        <v>40878</v>
      </c>
      <c r="J34" s="46"/>
      <c r="K34" s="47" t="str">
        <f aca="false">IF(D34="spielfrei","",IF(C34="spielfrei","",VLOOKUP(C34,Mannschaften!B:D,2,)))</f>
        <v>Do</v>
      </c>
      <c r="L34" s="48"/>
      <c r="M34" s="47" t="str">
        <f aca="false">IF(D34="spielfrei","",IF(C34="spielfrei","",VLOOKUP(C34,Mannschaften!B:D,3,)))</f>
        <v>St. Töniser Str.</v>
      </c>
      <c r="N34" s="49" t="n">
        <f aca="false">IF(C34="Siempelkamp 1","18:15",IF(D34="Siempelkamp 1","18:15",IF(C34="Siempelkamp 2","18:00",IF(D34="Siempelkamp 2","18:00",IF(D34="Komba 2","18:00",IF(D34="Bayer","18:00",IF(D34="TGRS Oppum","18:00",VLOOKUP(C34,Mannschaften!B:E,4,))))))))</f>
        <v>0.75</v>
      </c>
      <c r="O34" s="43" t="str">
        <f aca="false">IF(E34="","",IF(E34&lt;6,0,IF(E34=6,1,IF(E34=7,2,0))))</f>
        <v/>
      </c>
      <c r="P34" s="43" t="s">
        <v>8</v>
      </c>
      <c r="Q34" s="43" t="str">
        <f aca="false">IF(G34="","",IF(G34&lt;6,0,IF(G34=6,1,IF(G34=7,2,0))))</f>
        <v/>
      </c>
    </row>
    <row r="35" customFormat="false" ht="12.95" hidden="false" customHeight="true" outlineLevel="0" collapsed="false">
      <c r="A35" s="56" t="n">
        <v>6</v>
      </c>
      <c r="B35" s="67" t="n">
        <v>40882</v>
      </c>
      <c r="C35" s="26" t="str">
        <f aca="false">Mannschaften!$B$13</f>
        <v>Bayer </v>
      </c>
      <c r="D35" s="26" t="str">
        <f aca="false">Mannschaften!$B$3</f>
        <v>Preßwerk 1</v>
      </c>
      <c r="E35" s="27"/>
      <c r="F35" s="28"/>
      <c r="G35" s="27"/>
      <c r="H35" s="54"/>
      <c r="I35" s="30" t="n">
        <f aca="false">IF(K35="Fr",$B$35+4,IF(K35="Do",$B$35+3,IF(K35="Mi",$B$35+2,IF(K35="Di",$B$35+1,IF(K35="Mo",$B$35,"")))))</f>
        <v>40883</v>
      </c>
      <c r="J35" s="31"/>
      <c r="K35" s="32" t="str">
        <f aca="false">IF(D35="spielfrei","",IF(C35="spielfrei","",VLOOKUP(C35,Mannschaften!B:D,2,)))</f>
        <v>Di</v>
      </c>
      <c r="L35" s="33"/>
      <c r="M35" s="32" t="str">
        <f aca="false">IF(D35="spielfrei","",IF(C35="spielfrei","",VLOOKUP(C35,Mannschaften!B:D,3,)))</f>
        <v>Lübecker Weg</v>
      </c>
      <c r="N35" s="34" t="n">
        <f aca="false">IF(C35="Siempelkamp 1","18:15",IF(D35="Siempelkamp 1","18:15",IF(C35="Siempelkamp 2","18:00",IF(D35="Siempelkamp 2","18:00",IF(D35="Komba 2","18:00",IF(D35="Bayer","18:00",IF(D35="TGRS Oppum","18:00",VLOOKUP(C35,Mannschaften!B:E,4,))))))))</f>
        <v>0.75</v>
      </c>
      <c r="O35" s="28" t="str">
        <f aca="false">IF(E35="","",IF(E35&lt;6,0,IF(E35=6,1,IF(E35=7,2,0))))</f>
        <v/>
      </c>
      <c r="P35" s="28" t="s">
        <v>8</v>
      </c>
      <c r="Q35" s="28" t="str">
        <f aca="false">IF(G35="","",IF(G35&lt;6,0,IF(G35=6,1,IF(G35=7,2,0))))</f>
        <v/>
      </c>
    </row>
    <row r="36" customFormat="false" ht="12.95" hidden="false" customHeight="true" outlineLevel="0" collapsed="false">
      <c r="A36" s="56"/>
      <c r="B36" s="35" t="n">
        <f aca="false">B35+4</f>
        <v>40886</v>
      </c>
      <c r="C36" s="51" t="str">
        <f aca="false">Mannschaften!$B$8</f>
        <v>Komba 1</v>
      </c>
      <c r="D36" s="26" t="str">
        <f aca="false">Mannschaften!$B$11</f>
        <v>spielfrei</v>
      </c>
      <c r="E36" s="27"/>
      <c r="F36" s="28"/>
      <c r="G36" s="27"/>
      <c r="H36" s="29"/>
      <c r="I36" s="30" t="str">
        <f aca="false">IF(K36="Fr",$B$35+4,IF(K36="Do",$B$35+3,IF(K36="Mi",$B$35+2,IF(K36="Di",$B$35+1,IF(K36="Mo",$B$35,"")))))</f>
        <v/>
      </c>
      <c r="J36" s="31"/>
      <c r="K36" s="32" t="str">
        <f aca="false">IF(D36="spielfrei","",IF(C36="spielfrei","",VLOOKUP(C36,Mannschaften!B:D,2,)))</f>
        <v/>
      </c>
      <c r="L36" s="33"/>
      <c r="M36" s="32" t="str">
        <f aca="false">IF(D36="spielfrei","",IF(C36="spielfrei","",VLOOKUP(C36,Mannschaften!B:D,3,)))</f>
        <v/>
      </c>
      <c r="N36" s="34"/>
      <c r="O36" s="28" t="str">
        <f aca="false">IF(E36="","",IF(E36&lt;6,0,IF(E36=6,1,IF(E36=7,2,0))))</f>
        <v/>
      </c>
      <c r="P36" s="28" t="s">
        <v>8</v>
      </c>
      <c r="Q36" s="28" t="str">
        <f aca="false">IF(G36="","",IF(G36&lt;6,0,IF(G36=6,1,IF(G36=7,2,0))))</f>
        <v/>
      </c>
    </row>
    <row r="37" customFormat="false" ht="12.95" hidden="false" customHeight="true" outlineLevel="0" collapsed="false">
      <c r="A37" s="56"/>
      <c r="B37" s="36"/>
      <c r="C37" s="52" t="str">
        <f aca="false">Mannschaften!$B$12</f>
        <v>SWK 3</v>
      </c>
      <c r="D37" s="26" t="str">
        <f aca="false">Mannschaften!$B$7</f>
        <v>Siempelkamp 2</v>
      </c>
      <c r="E37" s="27"/>
      <c r="F37" s="28"/>
      <c r="G37" s="27"/>
      <c r="H37" s="29"/>
      <c r="I37" s="30" t="n">
        <f aca="false">IF(K37="Fr",$B$35+4,IF(K37="Do",$B$35+3,IF(K37="Mi",$B$35+2,IF(K37="Di",$B$35+1,IF(K37="Mo",$B$35,"")))))</f>
        <v>40884</v>
      </c>
      <c r="J37" s="31"/>
      <c r="K37" s="32" t="str">
        <f aca="false">IF(D37="spielfrei","",IF(C37="spielfrei","",VLOOKUP(C37,Mannschaften!B:D,2,)))</f>
        <v>Mi</v>
      </c>
      <c r="L37" s="33"/>
      <c r="M37" s="32" t="str">
        <f aca="false">IF(D37="spielfrei","",IF(C37="spielfrei","",VLOOKUP(C37,Mannschaften!B:D,3,)))</f>
        <v>St. Töniser Str.</v>
      </c>
      <c r="N37" s="34" t="str">
        <f aca="false">IF(C37="Siempelkamp 1","18:15",IF(D37="Siempelkamp 1","18:15",IF(C37="Siempelkamp 2","18:00",IF(D37="Siempelkamp 2","18:00",IF(D37="Komba 2","18:00",IF(D37="Bayer","18:00",IF(D37="TGRS Oppum","18:00",VLOOKUP(C37,Mannschaften!B:E,4,))))))))</f>
        <v>18:00</v>
      </c>
      <c r="O37" s="28" t="str">
        <f aca="false">IF(E37="","",IF(E37&lt;6,0,IF(E37=6,1,IF(E37=7,2,0))))</f>
        <v/>
      </c>
      <c r="P37" s="28" t="s">
        <v>8</v>
      </c>
      <c r="Q37" s="28" t="str">
        <f aca="false">IF(G37="","",IF(G37&lt;6,0,IF(G37=6,1,IF(G37=7,2,0))))</f>
        <v/>
      </c>
    </row>
    <row r="38" customFormat="false" ht="12.95" hidden="false" customHeight="true" outlineLevel="0" collapsed="false">
      <c r="A38" s="56"/>
      <c r="B38" s="62"/>
      <c r="C38" s="52" t="str">
        <f aca="false">Mannschaften!$B$10</f>
        <v>SWK 2</v>
      </c>
      <c r="D38" s="26" t="str">
        <f aca="false">Mannschaften!$B$6</f>
        <v>Siempelkamp 1</v>
      </c>
      <c r="E38" s="27"/>
      <c r="F38" s="28"/>
      <c r="G38" s="27"/>
      <c r="H38" s="29"/>
      <c r="I38" s="30" t="n">
        <f aca="false">IF(K38="Fr",$B$35+4,IF(K38="Do",$B$35+3,IF(K38="Mi",$B$35+2,IF(K38="Di",$B$35+1,IF(K38="Mo",$B$35,"")))))</f>
        <v>40882</v>
      </c>
      <c r="J38" s="31"/>
      <c r="K38" s="32" t="str">
        <f aca="false">IF(D38="spielfrei","",IF(C38="spielfrei","",VLOOKUP(C38,Mannschaften!B:D,2,)))</f>
        <v>Mo</v>
      </c>
      <c r="L38" s="33"/>
      <c r="M38" s="32" t="str">
        <f aca="false">IF(D38="spielfrei","",IF(C38="spielfrei","",VLOOKUP(C38,Mannschaften!B:D,3,)))</f>
        <v>St. Töniser Str.</v>
      </c>
      <c r="N38" s="34" t="str">
        <f aca="false">IF(C38="Siempelkamp 1","18:15",IF(D38="Siempelkamp 1","18:15",IF(C38="Siempelkamp 2","18:00",IF(D38="Siempelkamp 2","18:00",IF(D38="Komba 2","18:00",IF(D38="Bayer","18:00",IF(D38="TGRS Oppum","18:00",VLOOKUP(C38,Mannschaften!B:E,4,))))))))</f>
        <v>18:15</v>
      </c>
      <c r="O38" s="28" t="str">
        <f aca="false">IF(E38="","",IF(E38&lt;6,0,IF(E38=6,1,IF(E38=7,2,0))))</f>
        <v/>
      </c>
      <c r="P38" s="28" t="s">
        <v>8</v>
      </c>
      <c r="Q38" s="28" t="str">
        <f aca="false">IF(G38="","",IF(G38&lt;6,0,IF(G38=6,1,IF(G38=7,2,0))))</f>
        <v/>
      </c>
    </row>
    <row r="39" customFormat="false" ht="12.95" hidden="false" customHeight="true" outlineLevel="0" collapsed="false">
      <c r="A39" s="56"/>
      <c r="B39" s="62"/>
      <c r="C39" s="52" t="str">
        <f aca="false">Mannschaften!$B$2</f>
        <v>TTF Nord</v>
      </c>
      <c r="D39" s="52" t="str">
        <f aca="false">Mannschaften!$B$4</f>
        <v>SWK 1</v>
      </c>
      <c r="E39" s="27"/>
      <c r="F39" s="28"/>
      <c r="G39" s="27"/>
      <c r="H39" s="29"/>
      <c r="I39" s="30" t="n">
        <f aca="false">IF(K39="Fr",$B$35+4,IF(K39="Do",$B$35+3,IF(K39="Mi",$B$35+2,IF(K39="Di",$B$35+1,IF(K39="Mo",$B$35,"")))))</f>
        <v>40882</v>
      </c>
      <c r="J39" s="31"/>
      <c r="K39" s="32" t="str">
        <f aca="false">IF(D39="spielfrei","",IF(C39="spielfrei","",VLOOKUP(C39,Mannschaften!B:D,2,)))</f>
        <v>Mo</v>
      </c>
      <c r="L39" s="33"/>
      <c r="M39" s="32" t="str">
        <f aca="false">IF(D39="spielfrei","",IF(C39="spielfrei","",VLOOKUP(C39,Mannschaften!B:D,3,)))</f>
        <v>Hofstr.</v>
      </c>
      <c r="N39" s="34" t="n">
        <v>0.75</v>
      </c>
      <c r="O39" s="28" t="str">
        <f aca="false">IF(E39="","",IF(E39&lt;6,0,IF(E39=6,1,IF(E39=7,2,0))))</f>
        <v/>
      </c>
      <c r="P39" s="28" t="s">
        <v>8</v>
      </c>
      <c r="Q39" s="28" t="str">
        <f aca="false">IF(G39="","",IF(G39&lt;6,0,IF(G39=6,1,IF(G39=7,2,0))))</f>
        <v/>
      </c>
    </row>
    <row r="40" customFormat="false" ht="12.95" hidden="false" customHeight="true" outlineLevel="0" collapsed="false">
      <c r="A40" s="39"/>
      <c r="B40" s="55"/>
      <c r="C40" s="41" t="str">
        <f aca="false">Mannschaften!$B$5</f>
        <v>TGRS Oppum</v>
      </c>
      <c r="D40" s="41" t="str">
        <f aca="false">Mannschaften!$B$9</f>
        <v>Komba 2</v>
      </c>
      <c r="E40" s="42"/>
      <c r="F40" s="43"/>
      <c r="G40" s="42"/>
      <c r="H40" s="44"/>
      <c r="I40" s="45" t="n">
        <f aca="false">IF(K40="Fr",$B$35+4,IF(K40="Do",$B$35+3,IF(K40="Mi",$B$35+2,IF(K40="Di",$B$35+1,IF(K40="Mo",$B$35,"")))))</f>
        <v>40883</v>
      </c>
      <c r="J40" s="46"/>
      <c r="K40" s="47" t="str">
        <f aca="false">IF(D40="spielfrei","",IF(C40="spielfrei","",VLOOKUP(C40,Mannschaften!B:D,2,)))</f>
        <v>Di</v>
      </c>
      <c r="L40" s="48"/>
      <c r="M40" s="47" t="str">
        <f aca="false">IF(D40="spielfrei","",IF(C40="spielfrei","",VLOOKUP(C40,Mannschaften!B:D,3,)))</f>
        <v>Alte Flur</v>
      </c>
      <c r="N40" s="49" t="str">
        <f aca="false">IF(C40="Siempelkamp 1","18:15",IF(D40="Siempelkamp 1","18:15",IF(C40="Siempelkamp 2","18:00",IF(D40="Siempelkamp 2","18:00",IF(D40="Komba 2","18:00",IF(D40="Bayer","18:00",IF(D40="TGRS Oppum","18:00",VLOOKUP(C40,Mannschaften!B:E,4,))))))))</f>
        <v>18:00</v>
      </c>
      <c r="O40" s="43" t="str">
        <f aca="false">IF(E40="","",IF(E40&lt;6,0,IF(E40=6,1,IF(E40=7,2,0))))</f>
        <v/>
      </c>
      <c r="P40" s="43" t="s">
        <v>8</v>
      </c>
      <c r="Q40" s="43" t="str">
        <f aca="false">IF(G40="","",IF(G40&lt;6,0,IF(G40=6,1,IF(G40=7,2,0))))</f>
        <v/>
      </c>
    </row>
    <row r="41" customFormat="false" ht="12.95" hidden="false" customHeight="true" outlineLevel="0" collapsed="false">
      <c r="A41" s="56" t="n">
        <v>7</v>
      </c>
      <c r="B41" s="67" t="n">
        <v>40889</v>
      </c>
      <c r="C41" s="26" t="str">
        <f aca="false">Mannschaften!$B$7</f>
        <v>Siempelkamp 2</v>
      </c>
      <c r="D41" s="51" t="str">
        <f aca="false">Mannschaften!$B$8</f>
        <v>Komba 1</v>
      </c>
      <c r="E41" s="27"/>
      <c r="F41" s="28"/>
      <c r="G41" s="27"/>
      <c r="H41" s="29"/>
      <c r="I41" s="30" t="n">
        <f aca="false">IF(K41="Fr",$B$41+4,IF(K41="Do",$B$41+3,IF(K41="Mi",$B$41+2,IF(K41="Di",$B$41+1,IF(K41="Mo",$B$41,"")))))</f>
        <v>40891</v>
      </c>
      <c r="J41" s="31"/>
      <c r="K41" s="32" t="str">
        <f aca="false">IF(D41="spielfrei","",IF(C41="spielfrei","",VLOOKUP(C41,Mannschaften!B:D,2,)))</f>
        <v>Mi</v>
      </c>
      <c r="L41" s="33"/>
      <c r="M41" s="32" t="str">
        <f aca="false">IF(D41="spielfrei","",IF(C41="spielfrei","",VLOOKUP(C41,Mannschaften!B:D,3,)))</f>
        <v>Hofstr.</v>
      </c>
      <c r="N41" s="34" t="str">
        <f aca="false">IF(C41="Siempelkamp 1","18:15",IF(D41="Siempelkamp 1","18:15",IF(C41="Siempelkamp 2","18:00",IF(D41="Siempelkamp 2","18:00",IF(D41="Komba 2","18:00",IF(D41="Bayer","18:00",IF(D41="TGRS Oppum","18:00",VLOOKUP(C41,Mannschaften!B:E,4,))))))))</f>
        <v>18:00</v>
      </c>
      <c r="O41" s="28" t="str">
        <f aca="false">IF(E41="","",IF(E41&lt;6,0,IF(E41=6,1,IF(E41=7,2,0))))</f>
        <v/>
      </c>
      <c r="P41" s="28" t="s">
        <v>8</v>
      </c>
      <c r="Q41" s="28" t="str">
        <f aca="false">IF(G41="","",IF(G41&lt;6,0,IF(G41=6,1,IF(G41=7,2,0))))</f>
        <v/>
      </c>
    </row>
    <row r="42" customFormat="false" ht="12.95" hidden="false" customHeight="true" outlineLevel="0" collapsed="false">
      <c r="A42" s="56"/>
      <c r="B42" s="35" t="n">
        <f aca="false">B41+4</f>
        <v>40893</v>
      </c>
      <c r="C42" s="26" t="str">
        <f aca="false">Mannschaften!$B$6</f>
        <v>Siempelkamp 1</v>
      </c>
      <c r="D42" s="52" t="str">
        <f aca="false">Mannschaften!$B$5</f>
        <v>TGRS Oppum</v>
      </c>
      <c r="E42" s="27"/>
      <c r="F42" s="28"/>
      <c r="G42" s="27"/>
      <c r="H42" s="29"/>
      <c r="I42" s="30" t="n">
        <f aca="false">IF(K42="Fr",$B$41+4,IF(K42="Do",$B$41+3,IF(K42="Mi",$B$41+2,IF(K42="Di",$B$41+1,IF(K42="Mo",$B$41,"")))))</f>
        <v>40891</v>
      </c>
      <c r="J42" s="31"/>
      <c r="K42" s="32" t="str">
        <f aca="false">IF(D42="spielfrei","",IF(C42="spielfrei","",VLOOKUP(C42,Mannschaften!B:D,2,)))</f>
        <v>Mi</v>
      </c>
      <c r="L42" s="33"/>
      <c r="M42" s="32" t="str">
        <f aca="false">IF(D42="spielfrei","",IF(C42="spielfrei","",VLOOKUP(C42,Mannschaften!B:D,3,)))</f>
        <v>Hofstr.</v>
      </c>
      <c r="N42" s="34" t="str">
        <f aca="false">IF(C42="Siempelkamp 1","18:15",IF(D42="Siempelkamp 1","18:15",IF(C42="Siempelkamp 2","18:00",IF(D42="Siempelkamp 2","18:00",IF(D42="Komba 2","18:00",IF(D42="Bayer","18:00",IF(D42="TGRS Oppum","18:00",VLOOKUP(C42,Mannschaften!B:E,4,))))))))</f>
        <v>18:15</v>
      </c>
      <c r="O42" s="28" t="str">
        <f aca="false">IF(E42="","",IF(E42&lt;6,0,IF(E42=6,1,IF(E42=7,2,0))))</f>
        <v/>
      </c>
      <c r="P42" s="28" t="s">
        <v>8</v>
      </c>
      <c r="Q42" s="28" t="str">
        <f aca="false">IF(G42="","",IF(G42&lt;6,0,IF(G42=6,1,IF(G42=7,2,0))))</f>
        <v/>
      </c>
    </row>
    <row r="43" customFormat="false" ht="12.95" hidden="false" customHeight="true" outlineLevel="0" collapsed="false">
      <c r="A43" s="56"/>
      <c r="B43" s="62"/>
      <c r="C43" s="26" t="str">
        <f aca="false">Mannschaften!$B$3</f>
        <v>Preßwerk 1</v>
      </c>
      <c r="D43" s="52" t="str">
        <f aca="false">Mannschaften!$B$2</f>
        <v>TTF Nord</v>
      </c>
      <c r="E43" s="27"/>
      <c r="F43" s="28"/>
      <c r="G43" s="27"/>
      <c r="H43" s="29"/>
      <c r="I43" s="30" t="n">
        <f aca="false">IF(K43="Fr",$B$41+4,IF(K43="Do",$B$41+3,IF(K43="Mi",$B$41+2,IF(K43="Di",$B$41+1,IF(K43="Mo",$B$41,"")))))</f>
        <v>40892</v>
      </c>
      <c r="J43" s="31"/>
      <c r="K43" s="32" t="str">
        <f aca="false">IF(D43="spielfrei","",IF(C43="spielfrei","",VLOOKUP(C43,Mannschaften!B:D,2,)))</f>
        <v>Do</v>
      </c>
      <c r="L43" s="33"/>
      <c r="M43" s="32" t="str">
        <f aca="false">IF(D43="spielfrei","",IF(C43="spielfrei","",VLOOKUP(C43,Mannschaften!B:D,3,)))</f>
        <v>Danziger Platz</v>
      </c>
      <c r="N43" s="34" t="n">
        <f aca="false">IF(C43="Siempelkamp 1","18:15",IF(D43="Siempelkamp 1","18:15",IF(C43="Siempelkamp 2","18:00",IF(D43="Siempelkamp 2","18:00",IF(D43="Komba 2","18:00",IF(D43="Bayer","18:00",IF(D43="TGRS Oppum","18:00",VLOOKUP(C43,Mannschaften!B:E,4,))))))))</f>
        <v>0.708333333333333</v>
      </c>
      <c r="O43" s="28" t="str">
        <f aca="false">IF(E43="","",IF(E43&lt;6,0,IF(E43=6,1,IF(E43=7,2,0))))</f>
        <v/>
      </c>
      <c r="P43" s="28" t="s">
        <v>8</v>
      </c>
      <c r="Q43" s="28" t="str">
        <f aca="false">IF(G43="","",IF(G43&lt;6,0,IF(G43=6,1,IF(G43=7,2,0))))</f>
        <v/>
      </c>
    </row>
    <row r="44" customFormat="false" ht="12.95" hidden="false" customHeight="true" outlineLevel="0" collapsed="false">
      <c r="A44" s="56"/>
      <c r="B44" s="36"/>
      <c r="C44" s="26" t="str">
        <f aca="false">Mannschaften!$B$11</f>
        <v>spielfrei</v>
      </c>
      <c r="D44" s="26" t="str">
        <f aca="false">Mannschaften!$B$13</f>
        <v>Bayer </v>
      </c>
      <c r="E44" s="27"/>
      <c r="F44" s="28"/>
      <c r="G44" s="27"/>
      <c r="H44" s="29"/>
      <c r="I44" s="30" t="str">
        <f aca="false">IF(K44="Fr",$B$41+4,IF(K44="Do",$B$41+3,IF(K44="Mi",$B$41+2,IF(K44="Di",$B$41+1,IF(K44="Mo",$B$41,"")))))</f>
        <v/>
      </c>
      <c r="J44" s="31"/>
      <c r="K44" s="32" t="str">
        <f aca="false">IF(D44="spielfrei","",IF(C44="spielfrei","",VLOOKUP(C44,Mannschaften!B:D,2,)))</f>
        <v/>
      </c>
      <c r="L44" s="33"/>
      <c r="M44" s="32" t="str">
        <f aca="false">IF(D44="spielfrei","",IF(C44="spielfrei","",VLOOKUP(C44,Mannschaften!B:D,3,)))</f>
        <v/>
      </c>
      <c r="N44" s="34"/>
      <c r="O44" s="28" t="str">
        <f aca="false">IF(E44="","",IF(E44&lt;6,0,IF(E44=6,1,IF(E44=7,2,0))))</f>
        <v/>
      </c>
      <c r="P44" s="28" t="s">
        <v>8</v>
      </c>
      <c r="Q44" s="28" t="str">
        <f aca="false">IF(G44="","",IF(G44&lt;6,0,IF(G44=6,1,IF(G44=7,2,0))))</f>
        <v/>
      </c>
    </row>
    <row r="45" customFormat="false" ht="12.75" hidden="false" customHeight="true" outlineLevel="0" collapsed="false">
      <c r="A45" s="56"/>
      <c r="B45" s="36"/>
      <c r="C45" s="26" t="str">
        <f aca="false">Mannschaften!$B$9</f>
        <v>Komba 2</v>
      </c>
      <c r="D45" s="52" t="str">
        <f aca="false">Mannschaften!$B$12</f>
        <v>SWK 3</v>
      </c>
      <c r="E45" s="27"/>
      <c r="F45" s="28"/>
      <c r="G45" s="27"/>
      <c r="H45" s="29"/>
      <c r="I45" s="30" t="n">
        <f aca="false">IF(K45="Fr",$B$41+4,IF(K45="Do",$B$41+3,IF(K45="Mi",$B$41+2,IF(K45="Di",$B$41+1,IF(K45="Mo",$B$41,"")))))</f>
        <v>40892</v>
      </c>
      <c r="J45" s="31"/>
      <c r="K45" s="32" t="str">
        <f aca="false">IF(D45="spielfrei","",IF(C45="spielfrei","",VLOOKUP(C45,Mannschaften!B:D,2,)))</f>
        <v>Do</v>
      </c>
      <c r="L45" s="33"/>
      <c r="M45" s="32" t="str">
        <f aca="false">IF(D45="spielfrei","",IF(C45="spielfrei","",VLOOKUP(C45,Mannschaften!B:D,3,)))</f>
        <v>Hofstr.</v>
      </c>
      <c r="N45" s="34" t="n">
        <f aca="false">IF(C45="Siempelkamp 1","18:15",IF(D45="Siempelkamp 1","18:15",IF(C45="Siempelkamp 2","18:00",IF(D45="Siempelkamp 2","18:00",IF(D45="Komba 2","18:00",IF(D45="Bayer","18:00",IF(D45="TGRS Oppum","18:00",VLOOKUP(C45,Mannschaften!B:E,4,))))))))</f>
        <v>0.75</v>
      </c>
      <c r="O45" s="28" t="str">
        <f aca="false">IF(E45="","",IF(E45&lt;6,0,IF(E45=6,1,IF(E45=7,2,0))))</f>
        <v/>
      </c>
      <c r="P45" s="28" t="s">
        <v>8</v>
      </c>
      <c r="Q45" s="28" t="str">
        <f aca="false">IF(G45="","",IF(G45&lt;6,0,IF(G45=6,1,IF(G45=7,2,0))))</f>
        <v/>
      </c>
    </row>
    <row r="46" customFormat="false" ht="12.95" hidden="false" customHeight="true" outlineLevel="0" collapsed="false">
      <c r="A46" s="39"/>
      <c r="B46" s="55"/>
      <c r="C46" s="41" t="str">
        <f aca="false">Mannschaften!$B$4</f>
        <v>SWK 1</v>
      </c>
      <c r="D46" s="41" t="str">
        <f aca="false">Mannschaften!$B$10</f>
        <v>SWK 2</v>
      </c>
      <c r="E46" s="42"/>
      <c r="F46" s="43"/>
      <c r="G46" s="42"/>
      <c r="H46" s="44"/>
      <c r="I46" s="45" t="n">
        <f aca="false">IF(K46="Fr",$B$41+4,IF(K46="Do",$B$41+3,IF(K46="Mi",$B$41+2,IF(K46="Di",$B$41+1,IF(K46="Mo",$B$41,"")))))</f>
        <v>40892</v>
      </c>
      <c r="J46" s="46"/>
      <c r="K46" s="47" t="str">
        <f aca="false">IF(D46="spielfrei","",IF(C46="spielfrei","",VLOOKUP(C46,Mannschaften!B:D,2,)))</f>
        <v>Do</v>
      </c>
      <c r="L46" s="48"/>
      <c r="M46" s="47" t="str">
        <f aca="false">IF(D46="spielfrei","",IF(C46="spielfrei","",VLOOKUP(C46,Mannschaften!B:D,3,)))</f>
        <v>St. Töniser Str.</v>
      </c>
      <c r="N46" s="49" t="n">
        <f aca="false">IF(C46="Siempelkamp 1","18:15",IF(D46="Siempelkamp 1","18:15",IF(C46="Siempelkamp 2","18:00",IF(D46="Siempelkamp 2","18:00",IF(D46="Komba 2","18:00",IF(D46="Bayer","18:00",IF(D46="TGRS Oppum","18:00",VLOOKUP(C46,Mannschaften!B:E,4,))))))))</f>
        <v>0.75</v>
      </c>
      <c r="O46" s="43" t="str">
        <f aca="false">IF(E46="","",IF(E46&lt;6,0,IF(E46=6,1,IF(E46=7,2,0))))</f>
        <v/>
      </c>
      <c r="P46" s="43" t="s">
        <v>8</v>
      </c>
      <c r="Q46" s="43" t="str">
        <f aca="false">IF(G46="","",IF(G46&lt;6,0,IF(G46=6,1,IF(G46=7,2,0))))</f>
        <v/>
      </c>
    </row>
    <row r="47" customFormat="false" ht="12.95" hidden="false" customHeight="true" outlineLevel="0" collapsed="false">
      <c r="A47" s="56"/>
      <c r="B47" s="57"/>
      <c r="C47" s="68" t="s">
        <v>10</v>
      </c>
      <c r="D47" s="52"/>
      <c r="E47" s="27"/>
      <c r="F47" s="28"/>
      <c r="G47" s="27"/>
      <c r="H47" s="29"/>
      <c r="I47" s="30"/>
      <c r="J47" s="31"/>
      <c r="K47" s="32"/>
      <c r="L47" s="33"/>
      <c r="M47" s="32"/>
      <c r="N47" s="34"/>
      <c r="O47" s="28"/>
      <c r="P47" s="28"/>
      <c r="Q47" s="28"/>
    </row>
    <row r="48" customFormat="false" ht="12.95" hidden="false" customHeight="true" outlineLevel="0" collapsed="false">
      <c r="A48" s="56" t="n">
        <v>8</v>
      </c>
      <c r="B48" s="67" t="n">
        <v>40917</v>
      </c>
      <c r="C48" s="52" t="str">
        <f aca="false">Mannschaften!$B$4</f>
        <v>SWK 1</v>
      </c>
      <c r="D48" s="26" t="str">
        <f aca="false">Mannschaften!$B$6</f>
        <v>Siempelkamp 1</v>
      </c>
      <c r="E48" s="27"/>
      <c r="F48" s="28"/>
      <c r="G48" s="27"/>
      <c r="H48" s="29"/>
      <c r="I48" s="30" t="n">
        <f aca="false">IF(K48="Fr",$B$48+4,IF(K48="Do",$B$48+3,IF(K48="Mi",$B$48+2,IF(K48="Di",$B$48+1,IF(K48="Mo",$B$48,"")))))</f>
        <v>40920</v>
      </c>
      <c r="J48" s="31"/>
      <c r="K48" s="32" t="str">
        <f aca="false">IF(D48="spielfrei","",IF(C48="spielfrei","",VLOOKUP(C48,Mannschaften!B:D,2,)))</f>
        <v>Do</v>
      </c>
      <c r="L48" s="33"/>
      <c r="M48" s="32" t="str">
        <f aca="false">IF(D48="spielfrei","",IF(C48="spielfrei","",VLOOKUP(C48,Mannschaften!B:D,3,)))</f>
        <v>St. Töniser Str.</v>
      </c>
      <c r="N48" s="34" t="str">
        <f aca="false">IF(C48="Siempelkamp 1","18:15",IF(D48="Siempelkamp 1","18:15",IF(C48="Siempelkamp 2","18:00",IF(D48="Siempelkamp 2","18:00",IF(D48="Komba 2","18:00",IF(D48="Bayer","18:00",IF(D48="TGRS Oppum","18:00",VLOOKUP(C48,Mannschaften!B:E,4,))))))))</f>
        <v>18:15</v>
      </c>
      <c r="O48" s="28" t="str">
        <f aca="false">IF(E48="","",IF(E48&lt;6,0,IF(E48=6,1,IF(E48=7,2,0))))</f>
        <v/>
      </c>
      <c r="P48" s="28" t="s">
        <v>8</v>
      </c>
      <c r="Q48" s="28" t="str">
        <f aca="false">IF(G48="","",IF(G48&lt;6,0,IF(G48=6,1,IF(G48=7,2,0))))</f>
        <v/>
      </c>
    </row>
    <row r="49" customFormat="false" ht="12.95" hidden="false" customHeight="true" outlineLevel="0" collapsed="false">
      <c r="A49" s="56"/>
      <c r="B49" s="35" t="n">
        <f aca="false">B48+4</f>
        <v>40921</v>
      </c>
      <c r="C49" s="26" t="str">
        <f aca="false">Mannschaften!$B$13</f>
        <v>Bayer </v>
      </c>
      <c r="D49" s="26" t="str">
        <f aca="false">Mannschaften!$B$7</f>
        <v>Siempelkamp 2</v>
      </c>
      <c r="E49" s="27"/>
      <c r="F49" s="28"/>
      <c r="G49" s="27"/>
      <c r="H49" s="29"/>
      <c r="I49" s="30" t="n">
        <f aca="false">IF(K49="Fr",$B$48+4,IF(K49="Do",$B$48+3,IF(K49="Mi",$B$48+2,IF(K49="Di",$B$48+1,IF(K49="Mo",$B$48,"")))))</f>
        <v>40918</v>
      </c>
      <c r="J49" s="31"/>
      <c r="K49" s="32" t="str">
        <f aca="false">IF(D49="spielfrei","",IF(C49="spielfrei","",VLOOKUP(C49,Mannschaften!B:D,2,)))</f>
        <v>Di</v>
      </c>
      <c r="L49" s="33"/>
      <c r="M49" s="32" t="str">
        <f aca="false">IF(D49="spielfrei","",IF(C49="spielfrei","",VLOOKUP(C49,Mannschaften!B:D,3,)))</f>
        <v>Lübecker Weg</v>
      </c>
      <c r="N49" s="34" t="str">
        <f aca="false">IF(C49="Siempelkamp 1","18:15",IF(D49="Siempelkamp 1","18:15",IF(C49="Siempelkamp 2","18:00",IF(D49="Siempelkamp 2","18:00",IF(D49="Komba 2","18:00",IF(D49="Bayer","18:00",IF(D49="TGRS Oppum","18:00",VLOOKUP(C49,Mannschaften!B:E,4,))))))))</f>
        <v>18:00</v>
      </c>
      <c r="O49" s="28" t="str">
        <f aca="false">IF(E49="","",IF(E49&lt;6,0,IF(E49=6,1,IF(E49=7,2,0))))</f>
        <v/>
      </c>
      <c r="P49" s="28" t="s">
        <v>8</v>
      </c>
      <c r="Q49" s="28" t="str">
        <f aca="false">IF(G49="","",IF(G49&lt;6,0,IF(G49=6,1,IF(G49=7,2,0))))</f>
        <v/>
      </c>
    </row>
    <row r="50" customFormat="false" ht="12.95" hidden="false" customHeight="true" outlineLevel="0" collapsed="false">
      <c r="A50" s="56"/>
      <c r="B50" s="36"/>
      <c r="C50" s="51" t="str">
        <f aca="false">Mannschaften!$B$8</f>
        <v>Komba 1</v>
      </c>
      <c r="D50" s="26" t="str">
        <f aca="false">Mannschaften!$B$9</f>
        <v>Komba 2</v>
      </c>
      <c r="E50" s="27"/>
      <c r="F50" s="28"/>
      <c r="G50" s="27"/>
      <c r="H50" s="69"/>
      <c r="I50" s="30" t="n">
        <f aca="false">IF(K50="Fr",$B$48+4,IF(K50="Do",$B$48+3,IF(K50="Mi",$B$48+2,IF(K50="Di",$B$48+1,IF(K50="Mo",$B$48,"")))))</f>
        <v>40921</v>
      </c>
      <c r="J50" s="31"/>
      <c r="K50" s="32" t="str">
        <f aca="false">IF(D50="spielfrei","",IF(C50="spielfrei","",VLOOKUP(C50,Mannschaften!B:D,2,)))</f>
        <v>Fr</v>
      </c>
      <c r="L50" s="33"/>
      <c r="M50" s="32" t="str">
        <f aca="false">IF(D50="spielfrei","",IF(C50="spielfrei","",VLOOKUP(C50,Mannschaften!B:D,3,)))</f>
        <v>Hofstr.</v>
      </c>
      <c r="N50" s="34" t="n">
        <v>0.708333333333333</v>
      </c>
      <c r="O50" s="28" t="str">
        <f aca="false">IF(E50="","",IF(E50&lt;6,0,IF(E50=6,1,IF(E50=7,2,0))))</f>
        <v/>
      </c>
      <c r="P50" s="28" t="s">
        <v>8</v>
      </c>
      <c r="Q50" s="28" t="str">
        <f aca="false">IF(G50="","",IF(G50&lt;6,0,IF(G50=6,1,IF(G50=7,2,0))))</f>
        <v/>
      </c>
    </row>
    <row r="51" customFormat="false" ht="12.95" hidden="false" customHeight="true" outlineLevel="0" collapsed="false">
      <c r="A51" s="56"/>
      <c r="B51" s="36"/>
      <c r="C51" s="52" t="str">
        <f aca="false">Mannschaften!$B$2</f>
        <v>TTF Nord</v>
      </c>
      <c r="D51" s="26" t="str">
        <f aca="false">Mannschaften!$B$11</f>
        <v>spielfrei</v>
      </c>
      <c r="E51" s="27"/>
      <c r="F51" s="28"/>
      <c r="G51" s="27"/>
      <c r="H51" s="29"/>
      <c r="I51" s="30" t="str">
        <f aca="false">IF(K51="Fr",$B$48+4,IF(K51="Do",$B$48+3,IF(K51="Mi",$B$48+2,IF(K51="Di",$B$48+1,IF(K51="Mo",$B$48,"")))))</f>
        <v/>
      </c>
      <c r="J51" s="31"/>
      <c r="K51" s="32" t="str">
        <f aca="false">IF(D51="spielfrei","",IF(C51="spielfrei","",VLOOKUP(C51,Mannschaften!B:D,2,)))</f>
        <v/>
      </c>
      <c r="L51" s="33"/>
      <c r="M51" s="32" t="str">
        <f aca="false">IF(D51="spielfrei","",IF(C51="spielfrei","",VLOOKUP(C51,Mannschaften!B:D,3,)))</f>
        <v/>
      </c>
      <c r="N51" s="34"/>
      <c r="O51" s="28" t="str">
        <f aca="false">IF(E51="","",IF(E51&lt;6,0,IF(E51=6,1,IF(E51=7,2,0))))</f>
        <v/>
      </c>
      <c r="P51" s="28" t="s">
        <v>8</v>
      </c>
      <c r="Q51" s="28" t="str">
        <f aca="false">IF(G51="","",IF(G51&lt;6,0,IF(G51=6,1,IF(G51=7,2,0))))</f>
        <v/>
      </c>
    </row>
    <row r="52" customFormat="false" ht="12.95" hidden="false" customHeight="true" outlineLevel="0" collapsed="false">
      <c r="A52" s="56"/>
      <c r="B52" s="36"/>
      <c r="C52" s="52" t="str">
        <f aca="false">Mannschaften!$B$10</f>
        <v>SWK 2</v>
      </c>
      <c r="D52" s="26" t="str">
        <f aca="false">Mannschaften!$B$3</f>
        <v>Preßwerk 1</v>
      </c>
      <c r="E52" s="27"/>
      <c r="F52" s="28"/>
      <c r="G52" s="27"/>
      <c r="H52" s="29"/>
      <c r="I52" s="30" t="n">
        <f aca="false">IF(K52="Fr",$B$48+4,IF(K52="Do",$B$48+3,IF(K52="Mi",$B$48+2,IF(K52="Di",$B$48+1,IF(K52="Mo",$B$48,"")))))</f>
        <v>40917</v>
      </c>
      <c r="J52" s="31"/>
      <c r="K52" s="32" t="str">
        <f aca="false">IF(D52="spielfrei","",IF(C52="spielfrei","",VLOOKUP(C52,Mannschaften!B:D,2,)))</f>
        <v>Mo</v>
      </c>
      <c r="L52" s="33"/>
      <c r="M52" s="32" t="str">
        <f aca="false">IF(D52="spielfrei","",IF(C52="spielfrei","",VLOOKUP(C52,Mannschaften!B:D,3,)))</f>
        <v>St. Töniser Str.</v>
      </c>
      <c r="N52" s="34" t="n">
        <f aca="false">IF(C52="Siempelkamp 1","18:15",IF(D52="Siempelkamp 1","18:15",IF(C52="Siempelkamp 2","18:00",IF(D52="Siempelkamp 2","18:00",IF(D52="Komba 2","18:00",IF(D52="Bayer","18:00",IF(D52="TGRS Oppum","18:00",VLOOKUP(C52,Mannschaften!B:E,4,))))))))</f>
        <v>0.708333333333333</v>
      </c>
      <c r="O52" s="28" t="str">
        <f aca="false">IF(E52="","",IF(E52&lt;6,0,IF(E52=6,1,IF(E52=7,2,0))))</f>
        <v/>
      </c>
      <c r="P52" s="28" t="s">
        <v>8</v>
      </c>
      <c r="Q52" s="28" t="str">
        <f aca="false">IF(G52="","",IF(G52&lt;6,0,IF(G52=6,1,IF(G52=7,2,0))))</f>
        <v/>
      </c>
    </row>
    <row r="53" customFormat="false" ht="12.95" hidden="false" customHeight="true" outlineLevel="0" collapsed="false">
      <c r="A53" s="39"/>
      <c r="B53" s="66"/>
      <c r="C53" s="41" t="str">
        <f aca="false">Mannschaften!$B$12</f>
        <v>SWK 3</v>
      </c>
      <c r="D53" s="41" t="str">
        <f aca="false">Mannschaften!$B$5</f>
        <v>TGRS Oppum</v>
      </c>
      <c r="E53" s="42"/>
      <c r="F53" s="43"/>
      <c r="G53" s="42"/>
      <c r="H53" s="70"/>
      <c r="I53" s="71" t="n">
        <f aca="false">IF(K53="Fr",$B$48+4,IF(K53="Do",$B$48+3,IF(K53="Mi",$B$48+2,IF(K53="Di",$B$48+1,IF(K53="Mo",$B$48,"")))))</f>
        <v>40919</v>
      </c>
      <c r="J53" s="46"/>
      <c r="K53" s="47" t="str">
        <f aca="false">IF(D53="spielfrei","",IF(C53="spielfrei","",VLOOKUP(C53,Mannschaften!B:D,2,)))</f>
        <v>Mi</v>
      </c>
      <c r="L53" s="48"/>
      <c r="M53" s="47" t="str">
        <f aca="false">IF(D53="spielfrei","",IF(C53="spielfrei","",VLOOKUP(C53,Mannschaften!B:D,3,)))</f>
        <v>St. Töniser Str.</v>
      </c>
      <c r="N53" s="49" t="str">
        <f aca="false">IF(C53="Siempelkamp 1","18:15",IF(D53="Siempelkamp 1","18:15",IF(C53="Siempelkamp 2","18:00",IF(D53="Siempelkamp 2","18:00",IF(D53="Komba 2","18:00",IF(D53="Bayer","18:00",IF(D53="TGRS Oppum","18:00",VLOOKUP(C53,Mannschaften!B:E,4,))))))))</f>
        <v>18:00</v>
      </c>
      <c r="O53" s="43" t="str">
        <f aca="false">IF(E53="","",IF(E53&lt;6,0,IF(E53=6,1,IF(E53=7,2,0))))</f>
        <v/>
      </c>
      <c r="P53" s="43" t="s">
        <v>8</v>
      </c>
      <c r="Q53" s="43" t="str">
        <f aca="false">IF(G53="","",IF(G53&lt;6,0,IF(G53=6,1,IF(G53=7,2,0))))</f>
        <v/>
      </c>
    </row>
    <row r="54" customFormat="false" ht="12.95" hidden="false" customHeight="true" outlineLevel="0" collapsed="false">
      <c r="A54" s="56" t="n">
        <v>9</v>
      </c>
      <c r="B54" s="25" t="n">
        <v>40924</v>
      </c>
      <c r="C54" s="26" t="str">
        <f aca="false">Mannschaften!$B$6</f>
        <v>Siempelkamp 1</v>
      </c>
      <c r="D54" s="52" t="str">
        <f aca="false">Mannschaften!$B$12</f>
        <v>SWK 3</v>
      </c>
      <c r="E54" s="27"/>
      <c r="F54" s="28"/>
      <c r="G54" s="27"/>
      <c r="H54" s="29"/>
      <c r="I54" s="30" t="n">
        <f aca="false">IF(K54="Fr",$B$54+4,IF(K54="Do",$B$54+3,IF(K54="Mi",$B$54+2,IF(K54="Di",$B$54+1,IF(K54="Mo",$B$54,"")))))</f>
        <v>40926</v>
      </c>
      <c r="J54" s="31"/>
      <c r="K54" s="32" t="str">
        <f aca="false">IF(D54="spielfrei","",IF(C54="spielfrei","",VLOOKUP(C54,Mannschaften!B:D,2,)))</f>
        <v>Mi</v>
      </c>
      <c r="L54" s="33"/>
      <c r="M54" s="32" t="str">
        <f aca="false">IF(D54="spielfrei","",IF(C54="spielfrei","",VLOOKUP(C54,Mannschaften!B:D,3,)))</f>
        <v>Hofstr.</v>
      </c>
      <c r="N54" s="34" t="str">
        <f aca="false">IF(C54="Siempelkamp 1","18:15",IF(D54="Siempelkamp 1","18:15",IF(C54="Siempelkamp 2","18:00",IF(D54="Siempelkamp 2","18:00",IF(D54="Komba 2","18:00",IF(D54="Bayer","18:00",IF(D54="TGRS Oppum","18:00",VLOOKUP(C54,Mannschaften!B:E,4,))))))))</f>
        <v>18:15</v>
      </c>
      <c r="O54" s="28" t="str">
        <f aca="false">IF(E54="","",IF(E54&lt;6,0,IF(E54=6,1,IF(E54=7,2,0))))</f>
        <v/>
      </c>
      <c r="P54" s="28" t="s">
        <v>8</v>
      </c>
      <c r="Q54" s="28" t="str">
        <f aca="false">IF(G54="","",IF(G54&lt;6,0,IF(G54=6,1,IF(G54=7,2,0))))</f>
        <v/>
      </c>
    </row>
    <row r="55" customFormat="false" ht="12.95" hidden="false" customHeight="true" outlineLevel="0" collapsed="false">
      <c r="A55" s="56"/>
      <c r="B55" s="35" t="n">
        <f aca="false">B54+4</f>
        <v>40928</v>
      </c>
      <c r="C55" s="26" t="str">
        <f aca="false">Mannschaften!$B$3</f>
        <v>Preßwerk 1</v>
      </c>
      <c r="D55" s="52" t="str">
        <f aca="false">Mannschaften!$B$4</f>
        <v>SWK 1</v>
      </c>
      <c r="E55" s="27"/>
      <c r="F55" s="28"/>
      <c r="G55" s="27"/>
      <c r="H55" s="29"/>
      <c r="I55" s="30" t="n">
        <f aca="false">IF(K55="Fr",$B$54+4,IF(K55="Do",$B$54+3,IF(K55="Mi",$B$54+2,IF(K55="Di",$B$54+1,IF(K55="Mo",$B$54,"")))))</f>
        <v>40927</v>
      </c>
      <c r="J55" s="31"/>
      <c r="K55" s="32" t="str">
        <f aca="false">IF(D55="spielfrei","",IF(C55="spielfrei","",VLOOKUP(C55,Mannschaften!B:D,2,)))</f>
        <v>Do</v>
      </c>
      <c r="L55" s="33"/>
      <c r="M55" s="32" t="str">
        <f aca="false">IF(D55="spielfrei","",IF(C55="spielfrei","",VLOOKUP(C55,Mannschaften!B:D,3,)))</f>
        <v>Danziger Platz</v>
      </c>
      <c r="N55" s="34" t="n">
        <v>0.75</v>
      </c>
      <c r="O55" s="28" t="str">
        <f aca="false">IF(E55="","",IF(E55&lt;6,0,IF(E55=6,1,IF(E55=7,2,0))))</f>
        <v/>
      </c>
      <c r="P55" s="28" t="s">
        <v>8</v>
      </c>
      <c r="Q55" s="28" t="str">
        <f aca="false">IF(G55="","",IF(G55&lt;6,0,IF(G55=6,1,IF(G55=7,2,0))))</f>
        <v/>
      </c>
      <c r="R55" s="65"/>
    </row>
    <row r="56" customFormat="false" ht="12.95" hidden="false" customHeight="true" outlineLevel="0" collapsed="false">
      <c r="A56" s="56"/>
      <c r="B56" s="36"/>
      <c r="C56" s="26" t="str">
        <f aca="false">Mannschaften!$B$11</f>
        <v>spielfrei</v>
      </c>
      <c r="D56" s="52" t="str">
        <f aca="false">Mannschaften!$B$10</f>
        <v>SWK 2</v>
      </c>
      <c r="E56" s="27"/>
      <c r="F56" s="28"/>
      <c r="G56" s="27"/>
      <c r="H56" s="29"/>
      <c r="I56" s="30" t="str">
        <f aca="false">IF(K56="Fr",$B$54+4,IF(K56="Do",$B$54+3,IF(K56="Mi",$B$54+2,IF(K56="Di",$B$54+1,IF(K56="Mo",$B$54,"")))))</f>
        <v/>
      </c>
      <c r="J56" s="31"/>
      <c r="K56" s="32" t="str">
        <f aca="false">IF(D56="spielfrei","",IF(C56="spielfrei","",VLOOKUP(C56,Mannschaften!B:D,2,)))</f>
        <v/>
      </c>
      <c r="L56" s="33"/>
      <c r="M56" s="32" t="str">
        <f aca="false">IF(D56="spielfrei","",IF(C56="spielfrei","",VLOOKUP(C56,Mannschaften!B:D,3,)))</f>
        <v/>
      </c>
      <c r="N56" s="34"/>
      <c r="O56" s="28" t="str">
        <f aca="false">IF(E56="","",IF(E56&lt;6,0,IF(E56=6,1,IF(E56=7,2,0))))</f>
        <v/>
      </c>
      <c r="P56" s="28" t="s">
        <v>8</v>
      </c>
      <c r="Q56" s="28" t="str">
        <f aca="false">IF(G56="","",IF(G56&lt;6,0,IF(G56=6,1,IF(G56=7,2,0))))</f>
        <v/>
      </c>
    </row>
    <row r="57" customFormat="false" ht="12.95" hidden="false" customHeight="true" outlineLevel="0" collapsed="false">
      <c r="A57" s="56"/>
      <c r="B57" s="36"/>
      <c r="C57" s="26" t="str">
        <f aca="false">Mannschaften!$B$9</f>
        <v>Komba 2</v>
      </c>
      <c r="D57" s="26" t="str">
        <f aca="false">Mannschaften!$B$13</f>
        <v>Bayer </v>
      </c>
      <c r="E57" s="27"/>
      <c r="F57" s="28"/>
      <c r="G57" s="27"/>
      <c r="H57" s="29"/>
      <c r="I57" s="30" t="n">
        <f aca="false">IF(K57="Fr",$B$54+4,IF(K57="Do",$B$54+3,IF(K57="Mi",$B$54+2,IF(K57="Di",$B$54+1,IF(K57="Mo",$B$54,"")))))</f>
        <v>40927</v>
      </c>
      <c r="J57" s="31"/>
      <c r="K57" s="32" t="str">
        <f aca="false">IF(D57="spielfrei","",IF(C57="spielfrei","",VLOOKUP(C57,Mannschaften!B:D,2,)))</f>
        <v>Do</v>
      </c>
      <c r="L57" s="33"/>
      <c r="M57" s="32" t="str">
        <f aca="false">IF(D57="spielfrei","",IF(C57="spielfrei","",VLOOKUP(C57,Mannschaften!B:D,3,)))</f>
        <v>Hofstr.</v>
      </c>
      <c r="N57" s="34" t="n">
        <f aca="false">IF(C57="Siempelkamp 1","18:15",IF(D57="Siempelkamp 1","18:15",IF(C57="Siempelkamp 2","18:00",IF(D57="Siempelkamp 2","18:00",IF(D57="Komba 2","18:00",IF(D57="Bayer","18:00",IF(D57="TGRS Oppum","18:00",VLOOKUP(C57,Mannschaften!B:E,4,))))))))</f>
        <v>0.75</v>
      </c>
      <c r="O57" s="28" t="str">
        <f aca="false">IF(E57="","",IF(E57&lt;6,0,IF(E57=6,1,IF(E57=7,2,0))))</f>
        <v/>
      </c>
      <c r="P57" s="28" t="s">
        <v>8</v>
      </c>
      <c r="Q57" s="28" t="str">
        <f aca="false">IF(G57="","",IF(G57&lt;6,0,IF(G57=6,1,IF(G57=7,2,0))))</f>
        <v/>
      </c>
    </row>
    <row r="58" customFormat="false" ht="12.95" hidden="false" customHeight="true" outlineLevel="0" collapsed="false">
      <c r="A58" s="56"/>
      <c r="B58" s="36"/>
      <c r="C58" s="26" t="str">
        <f aca="false">Mannschaften!$B$7</f>
        <v>Siempelkamp 2</v>
      </c>
      <c r="D58" s="52" t="str">
        <f aca="false">Mannschaften!$B$2</f>
        <v>TTF Nord</v>
      </c>
      <c r="E58" s="27"/>
      <c r="F58" s="28"/>
      <c r="G58" s="27"/>
      <c r="H58" s="29"/>
      <c r="I58" s="30" t="n">
        <f aca="false">IF(K58="Fr",$B$54+4,IF(K58="Do",$B$54+3,IF(K58="Mi",$B$54+2,IF(K58="Di",$B$54+1,IF(K58="Mo",$B$54,"")))))</f>
        <v>40926</v>
      </c>
      <c r="J58" s="31"/>
      <c r="K58" s="32" t="str">
        <f aca="false">IF(D58="spielfrei","",IF(C58="spielfrei","",VLOOKUP(C58,Mannschaften!B:D,2,)))</f>
        <v>Mi</v>
      </c>
      <c r="L58" s="33"/>
      <c r="M58" s="32" t="str">
        <f aca="false">IF(D58="spielfrei","",IF(C58="spielfrei","",VLOOKUP(C58,Mannschaften!B:D,3,)))</f>
        <v>Hofstr.</v>
      </c>
      <c r="N58" s="34" t="str">
        <f aca="false">IF(C58="Siempelkamp 1","18:15",IF(D58="Siempelkamp 1","18:15",IF(C58="Siempelkamp 2","18:00",IF(D58="Siempelkamp 2","18:00",IF(D58="Komba 2","18:00",IF(D58="Bayer","18:00",IF(D58="TGRS Oppum","18:00",VLOOKUP(C58,Mannschaften!B:E,4,))))))))</f>
        <v>18:00</v>
      </c>
      <c r="O58" s="28" t="str">
        <f aca="false">IF(E58="","",IF(E58&lt;6,0,IF(E58=6,1,IF(E58=7,2,0))))</f>
        <v/>
      </c>
      <c r="P58" s="28" t="s">
        <v>8</v>
      </c>
      <c r="Q58" s="28" t="str">
        <f aca="false">IF(G58="","",IF(G58&lt;6,0,IF(G58=6,1,IF(G58=7,2,0))))</f>
        <v/>
      </c>
    </row>
    <row r="59" customFormat="false" ht="12.95" hidden="false" customHeight="true" outlineLevel="0" collapsed="false">
      <c r="A59" s="39"/>
      <c r="B59" s="55"/>
      <c r="C59" s="41" t="str">
        <f aca="false">Mannschaften!$B$5</f>
        <v>TGRS Oppum</v>
      </c>
      <c r="D59" s="72" t="str">
        <f aca="false">Mannschaften!$B$8</f>
        <v>Komba 1</v>
      </c>
      <c r="E59" s="42"/>
      <c r="F59" s="43"/>
      <c r="G59" s="42"/>
      <c r="H59" s="44"/>
      <c r="I59" s="45" t="n">
        <f aca="false">IF(K59="Fr",$B$54+4,IF(K59="Do",$B$54+3,IF(K59="Mi",$B$54+2,IF(K59="Di",$B$54+1,IF(K59="Mo",$B$54,"")))))</f>
        <v>40925</v>
      </c>
      <c r="J59" s="46"/>
      <c r="K59" s="47" t="str">
        <f aca="false">IF(D59="spielfrei","",IF(C59="spielfrei","",VLOOKUP(C59,Mannschaften!B:D,2,)))</f>
        <v>Di</v>
      </c>
      <c r="L59" s="48"/>
      <c r="M59" s="47" t="str">
        <f aca="false">IF(D59="spielfrei","",IF(C59="spielfrei","",VLOOKUP(C59,Mannschaften!B:D,3,)))</f>
        <v>Alte Flur</v>
      </c>
      <c r="N59" s="49" t="n">
        <f aca="false">IF(C59="Siempelkamp 1","18:15",IF(D59="Siempelkamp 1","18:15",IF(C59="Siempelkamp 2","18:00",IF(D59="Siempelkamp 2","18:00",IF(D59="Komba 2","18:00",IF(D59="Bayer","18:00",IF(D59="TGRS Oppum","18:00",VLOOKUP(C59,Mannschaften!B:E,4,))))))))</f>
        <v>0.75</v>
      </c>
      <c r="O59" s="43" t="str">
        <f aca="false">IF(E59="","",IF(E59&lt;6,0,IF(E59=6,1,IF(E59=7,2,0))))</f>
        <v/>
      </c>
      <c r="P59" s="43" t="s">
        <v>8</v>
      </c>
      <c r="Q59" s="43" t="str">
        <f aca="false">IF(G59="","",IF(G59&lt;6,0,IF(G59=6,1,IF(G59=7,2,0))))</f>
        <v/>
      </c>
    </row>
    <row r="60" customFormat="false" ht="12.95" hidden="false" customHeight="true" outlineLevel="0" collapsed="false">
      <c r="A60" s="56" t="n">
        <v>10</v>
      </c>
      <c r="B60" s="25" t="n">
        <v>40931</v>
      </c>
      <c r="C60" s="26" t="str">
        <f aca="false">Mannschaften!$B$3</f>
        <v>Preßwerk 1</v>
      </c>
      <c r="D60" s="26" t="str">
        <f aca="false">Mannschaften!$B$6</f>
        <v>Siempelkamp 1</v>
      </c>
      <c r="E60" s="27"/>
      <c r="F60" s="28"/>
      <c r="G60" s="27"/>
      <c r="H60" s="54"/>
      <c r="I60" s="30" t="n">
        <f aca="false">IF(K60="Fr",$B$60+4,IF(K60="Do",$B$60+3,IF(K60="Mi",$B$60+2,IF(K60="Di",$B$60+1,IF(K60="Mo",$B$60,"")))))</f>
        <v>40934</v>
      </c>
      <c r="J60" s="31"/>
      <c r="K60" s="32" t="str">
        <f aca="false">IF(D60="spielfrei","",IF(C60="spielfrei","",VLOOKUP(C60,Mannschaften!B:D,2,)))</f>
        <v>Do</v>
      </c>
      <c r="L60" s="33"/>
      <c r="M60" s="32" t="str">
        <f aca="false">IF(D60="spielfrei","",IF(C60="spielfrei","",VLOOKUP(C60,Mannschaften!B:D,3,)))</f>
        <v>Danziger Platz</v>
      </c>
      <c r="N60" s="34" t="str">
        <f aca="false">IF(C60="Siempelkamp 1","18:15",IF(D60="Siempelkamp 1","18:15",IF(C60="Siempelkamp 2","18:00",IF(D60="Siempelkamp 2","18:00",IF(D60="Komba 2","18:00",IF(D60="Bayer","18:00",IF(D60="TGRS Oppum","18:00",VLOOKUP(C60,Mannschaften!B:E,4,))))))))</f>
        <v>18:15</v>
      </c>
      <c r="O60" s="28" t="str">
        <f aca="false">IF(E60="","",IF(E60&lt;6,0,IF(E60=6,1,IF(E60=7,2,0))))</f>
        <v/>
      </c>
      <c r="P60" s="28" t="s">
        <v>8</v>
      </c>
      <c r="Q60" s="28" t="str">
        <f aca="false">IF(G60="","",IF(G60&lt;6,0,IF(G60=6,1,IF(G60=7,2,0))))</f>
        <v/>
      </c>
    </row>
    <row r="61" customFormat="false" ht="12.95" hidden="false" customHeight="true" outlineLevel="0" collapsed="false">
      <c r="A61" s="56"/>
      <c r="B61" s="35" t="n">
        <f aca="false">B60+4</f>
        <v>40935</v>
      </c>
      <c r="C61" s="51" t="str">
        <f aca="false">Mannschaften!$B$8</f>
        <v>Komba 1</v>
      </c>
      <c r="D61" s="52" t="str">
        <f aca="false">Mannschaften!$B$12</f>
        <v>SWK 3</v>
      </c>
      <c r="E61" s="27"/>
      <c r="F61" s="28"/>
      <c r="G61" s="27"/>
      <c r="H61" s="54"/>
      <c r="I61" s="30" t="n">
        <f aca="false">IF(K61="Fr",$B$60+4,IF(K61="Do",$B$60+3,IF(K61="Mi",$B$60+2,IF(K61="Di",$B$60+1,IF(K61="Mo",$B$60,"")))))</f>
        <v>40935</v>
      </c>
      <c r="J61" s="31"/>
      <c r="K61" s="32" t="str">
        <f aca="false">IF(D61="spielfrei","",IF(C61="spielfrei","",VLOOKUP(C61,Mannschaften!B:D,2,)))</f>
        <v>Fr</v>
      </c>
      <c r="L61" s="33"/>
      <c r="M61" s="32" t="str">
        <f aca="false">IF(D61="spielfrei","",IF(C61="spielfrei","",VLOOKUP(C61,Mannschaften!B:D,3,)))</f>
        <v>Hofstr.</v>
      </c>
      <c r="N61" s="34" t="n">
        <f aca="false">IF(C61="Siempelkamp 1","18:15",IF(D61="Siempelkamp 1","18:15",IF(C61="Siempelkamp 2","18:00",IF(D61="Siempelkamp 2","18:00",IF(D61="Komba 2","18:00",IF(D61="Bayer","18:00",IF(D61="TGRS Oppum","18:00",VLOOKUP(C61,Mannschaften!B:E,4,))))))))</f>
        <v>0.708333333333333</v>
      </c>
      <c r="O61" s="28" t="str">
        <f aca="false">IF(E61="","",IF(E61&lt;6,0,IF(E61=6,1,IF(E61=7,2,0))))</f>
        <v/>
      </c>
      <c r="P61" s="28" t="s">
        <v>8</v>
      </c>
      <c r="Q61" s="28" t="str">
        <f aca="false">IF(G61="","",IF(G61&lt;6,0,IF(G61=6,1,IF(G61=7,2,0))))</f>
        <v/>
      </c>
    </row>
    <row r="62" customFormat="false" ht="12.95" hidden="false" customHeight="true" outlineLevel="0" collapsed="false">
      <c r="A62" s="56"/>
      <c r="B62" s="36"/>
      <c r="C62" s="26" t="str">
        <f aca="false">Mannschaften!$B$13</f>
        <v>Bayer </v>
      </c>
      <c r="D62" s="52" t="str">
        <f aca="false">Mannschaften!$B$5</f>
        <v>TGRS Oppum</v>
      </c>
      <c r="E62" s="27"/>
      <c r="F62" s="28"/>
      <c r="G62" s="27"/>
      <c r="H62" s="54"/>
      <c r="I62" s="30" t="n">
        <f aca="false">IF(K62="Fr",$B$60+4,IF(K62="Do",$B$60+3,IF(K62="Mi",$B$60+2,IF(K62="Di",$B$60+1,IF(K62="Mo",$B$60,"")))))</f>
        <v>40932</v>
      </c>
      <c r="J62" s="31"/>
      <c r="K62" s="32" t="str">
        <f aca="false">IF(D62="spielfrei","",IF(C62="spielfrei","",VLOOKUP(C62,Mannschaften!B:D,2,)))</f>
        <v>Di</v>
      </c>
      <c r="L62" s="33"/>
      <c r="M62" s="32" t="str">
        <f aca="false">IF(D62="spielfrei","",IF(C62="spielfrei","",VLOOKUP(C62,Mannschaften!B:D,3,)))</f>
        <v>Lübecker Weg</v>
      </c>
      <c r="N62" s="34" t="str">
        <f aca="false">IF(C62="Siempelkamp 1","18:15",IF(D62="Siempelkamp 1","18:15",IF(C62="Siempelkamp 2","18:00",IF(D62="Siempelkamp 2","18:00",IF(D62="Komba 2","18:00",IF(D62="Bayer","18:00",IF(D62="TGRS Oppum","18:00",VLOOKUP(C62,Mannschaften!B:E,4,))))))))</f>
        <v>18:00</v>
      </c>
      <c r="O62" s="28" t="str">
        <f aca="false">IF(E62="","",IF(E62&lt;6,0,IF(E62=6,1,IF(E62=7,2,0))))</f>
        <v/>
      </c>
      <c r="P62" s="28" t="s">
        <v>8</v>
      </c>
      <c r="Q62" s="28" t="str">
        <f aca="false">IF(G62="","",IF(G62&lt;6,0,IF(G62=6,1,IF(G62=7,2,0))))</f>
        <v/>
      </c>
    </row>
    <row r="63" customFormat="false" ht="12.95" hidden="false" customHeight="true" outlineLevel="0" collapsed="false">
      <c r="A63" s="56"/>
      <c r="B63" s="36"/>
      <c r="C63" s="52" t="str">
        <f aca="false">Mannschaften!$B$2</f>
        <v>TTF Nord</v>
      </c>
      <c r="D63" s="26" t="str">
        <f aca="false">Mannschaften!$B$9</f>
        <v>Komba 2</v>
      </c>
      <c r="E63" s="27"/>
      <c r="F63" s="28"/>
      <c r="G63" s="27"/>
      <c r="H63" s="54"/>
      <c r="I63" s="30" t="n">
        <f aca="false">IF(K63="Fr",$B$60+4,IF(K63="Do",$B$60+3,IF(K63="Mi",$B$60+2,IF(K63="Di",$B$60+1,IF(K63="Mo",$B$60,"")))))</f>
        <v>40931</v>
      </c>
      <c r="J63" s="31"/>
      <c r="K63" s="32" t="str">
        <f aca="false">IF(D63="spielfrei","",IF(C63="spielfrei","",VLOOKUP(C63,Mannschaften!B:D,2,)))</f>
        <v>Mo</v>
      </c>
      <c r="L63" s="33"/>
      <c r="M63" s="32" t="str">
        <f aca="false">IF(D63="spielfrei","",IF(C63="spielfrei","",VLOOKUP(C63,Mannschaften!B:D,3,)))</f>
        <v>Hofstr.</v>
      </c>
      <c r="N63" s="34" t="n">
        <v>0.708333333333333</v>
      </c>
      <c r="O63" s="28" t="str">
        <f aca="false">IF(E63="","",IF(E63&lt;6,0,IF(E63=6,1,IF(E63=7,2,0))))</f>
        <v/>
      </c>
      <c r="P63" s="28" t="s">
        <v>8</v>
      </c>
      <c r="Q63" s="28" t="str">
        <f aca="false">IF(G63="","",IF(G63&lt;6,0,IF(G63=6,1,IF(G63=7,2,0))))</f>
        <v/>
      </c>
    </row>
    <row r="64" customFormat="false" ht="12.95" hidden="false" customHeight="true" outlineLevel="0" collapsed="false">
      <c r="A64" s="56"/>
      <c r="B64" s="36"/>
      <c r="C64" s="26" t="str">
        <f aca="false">Mannschaften!$B$7</f>
        <v>Siempelkamp 2</v>
      </c>
      <c r="D64" s="52" t="str">
        <f aca="false">Mannschaften!$B$10</f>
        <v>SWK 2</v>
      </c>
      <c r="E64" s="27"/>
      <c r="F64" s="28"/>
      <c r="G64" s="27"/>
      <c r="H64" s="54"/>
      <c r="I64" s="30" t="n">
        <f aca="false">IF(K64="Fr",$B$60+4,IF(K64="Do",$B$60+3,IF(K64="Mi",$B$60+2,IF(K64="Di",$B$60+1,IF(K64="Mo",$B$60,"")))))</f>
        <v>40933</v>
      </c>
      <c r="J64" s="31"/>
      <c r="K64" s="32" t="str">
        <f aca="false">IF(D64="spielfrei","",IF(C64="spielfrei","",VLOOKUP(C64,Mannschaften!B:D,2,)))</f>
        <v>Mi</v>
      </c>
      <c r="L64" s="33"/>
      <c r="M64" s="32" t="str">
        <f aca="false">IF(D64="spielfrei","",IF(C64="spielfrei","",VLOOKUP(C64,Mannschaften!B:D,3,)))</f>
        <v>Hofstr.</v>
      </c>
      <c r="N64" s="34" t="str">
        <f aca="false">IF(C64="Siempelkamp 1","18:15",IF(D64="Siempelkamp 1","18:15",IF(C64="Siempelkamp 2","18:00",IF(D64="Siempelkamp 2","18:00",IF(D64="Komba 2","18:00",IF(D64="Bayer","18:00",IF(D64="TGRS Oppum","18:00",VLOOKUP(C64,Mannschaften!B:E,4,))))))))</f>
        <v>18:00</v>
      </c>
      <c r="O64" s="28" t="str">
        <f aca="false">IF(E64="","",IF(E64&lt;6,0,IF(E64=6,1,IF(E64=7,2,0))))</f>
        <v/>
      </c>
      <c r="P64" s="28" t="s">
        <v>8</v>
      </c>
      <c r="Q64" s="28" t="str">
        <f aca="false">IF(G64="","",IF(G64&lt;6,0,IF(G64=6,1,IF(G64=7,2,0))))</f>
        <v/>
      </c>
    </row>
    <row r="65" customFormat="false" ht="12.95" hidden="false" customHeight="true" outlineLevel="0" collapsed="false">
      <c r="A65" s="39"/>
      <c r="B65" s="55"/>
      <c r="C65" s="41" t="str">
        <f aca="false">Mannschaften!$B$4</f>
        <v>SWK 1</v>
      </c>
      <c r="D65" s="41" t="str">
        <f aca="false">Mannschaften!$B$11</f>
        <v>spielfrei</v>
      </c>
      <c r="E65" s="42"/>
      <c r="F65" s="43"/>
      <c r="G65" s="42"/>
      <c r="H65" s="73"/>
      <c r="I65" s="45" t="str">
        <f aca="false">IF(K65="Fr",$B$60+4,IF(K65="Do",$B$60+3,IF(K65="Mi",$B$60+2,IF(K65="Di",$B$60+1,IF(K65="Mo",$B$60,"")))))</f>
        <v/>
      </c>
      <c r="J65" s="46"/>
      <c r="K65" s="47" t="str">
        <f aca="false">IF(D65="spielfrei","",IF(C65="spielfrei","",VLOOKUP(C65,Mannschaften!B:D,2,)))</f>
        <v/>
      </c>
      <c r="L65" s="48"/>
      <c r="M65" s="47" t="str">
        <f aca="false">IF(D65="spielfrei","",IF(C65="spielfrei","",VLOOKUP(C65,Mannschaften!B:D,3,)))</f>
        <v/>
      </c>
      <c r="N65" s="49"/>
      <c r="O65" s="43" t="str">
        <f aca="false">IF(E65="","",IF(E65&lt;6,0,IF(E65=6,1,IF(E65=7,2,0))))</f>
        <v/>
      </c>
      <c r="P65" s="43" t="s">
        <v>8</v>
      </c>
      <c r="Q65" s="43" t="str">
        <f aca="false">IF(G65="","",IF(G65&lt;6,0,IF(G65=6,1,IF(G65=7,2,0))))</f>
        <v/>
      </c>
    </row>
    <row r="66" customFormat="false" ht="12.95" hidden="false" customHeight="true" outlineLevel="0" collapsed="false">
      <c r="A66" s="56" t="n">
        <v>11</v>
      </c>
      <c r="B66" s="67" t="n">
        <v>40938</v>
      </c>
      <c r="C66" s="26" t="str">
        <f aca="false">Mannschaften!$B$6</f>
        <v>Siempelkamp 1</v>
      </c>
      <c r="D66" s="51" t="str">
        <f aca="false">Mannschaften!$B$8</f>
        <v>Komba 1</v>
      </c>
      <c r="E66" s="27"/>
      <c r="F66" s="28"/>
      <c r="G66" s="27"/>
      <c r="H66" s="54"/>
      <c r="I66" s="30" t="n">
        <f aca="false">IF(K66="Fr",$B$66+4,IF(K66="Do",$B$66+3,IF(K66="Mi",$B$66+2,IF(K66="Di",$B$66+1,IF(K66="Mo",$B$66,"")))))</f>
        <v>40940</v>
      </c>
      <c r="J66" s="31"/>
      <c r="K66" s="32" t="str">
        <f aca="false">IF(D66="spielfrei","",IF(C66="spielfrei","",VLOOKUP(C66,Mannschaften!B:D,2,)))</f>
        <v>Mi</v>
      </c>
      <c r="L66" s="33"/>
      <c r="M66" s="32" t="str">
        <f aca="false">IF(D66="spielfrei","",IF(C66="spielfrei","",VLOOKUP(C66,Mannschaften!B:D,3,)))</f>
        <v>Hofstr.</v>
      </c>
      <c r="N66" s="34" t="str">
        <f aca="false">IF(C66="Siempelkamp 1","18:15",IF(D66="Siempelkamp 1","18:15",IF(C66="Siempelkamp 2","18:00",IF(D66="Siempelkamp 2","18:00",IF(D66="Komba 2","18:00",IF(D66="Bayer","18:00",IF(D66="TGRS Oppum","18:00",VLOOKUP(C66,Mannschaften!B:E,4,))))))))</f>
        <v>18:15</v>
      </c>
      <c r="O66" s="28" t="str">
        <f aca="false">IF(E66="","",IF(E66&lt;6,0,IF(E66=6,1,IF(E66=7,2,0))))</f>
        <v/>
      </c>
      <c r="P66" s="28" t="s">
        <v>8</v>
      </c>
      <c r="Q66" s="28" t="str">
        <f aca="false">IF(G66="","",IF(G66&lt;6,0,IF(G66=6,1,IF(G66=7,2,0))))</f>
        <v/>
      </c>
    </row>
    <row r="67" customFormat="false" ht="12.95" hidden="false" customHeight="true" outlineLevel="0" collapsed="false">
      <c r="A67" s="56"/>
      <c r="B67" s="35" t="n">
        <f aca="false">B66+4</f>
        <v>40942</v>
      </c>
      <c r="C67" s="26" t="str">
        <f aca="false">Mannschaften!$B$11</f>
        <v>spielfrei</v>
      </c>
      <c r="D67" s="26" t="str">
        <f aca="false">Mannschaften!$B$3</f>
        <v>Preßwerk 1</v>
      </c>
      <c r="E67" s="27"/>
      <c r="F67" s="28"/>
      <c r="G67" s="27"/>
      <c r="H67" s="54"/>
      <c r="I67" s="30" t="str">
        <f aca="false">IF(K67="Fr",$B$66+4,IF(K67="Do",$B$66+3,IF(K67="Mi",$B$66+2,IF(K67="Di",$B$66+1,IF(K67="Mo",$B$66,"")))))</f>
        <v/>
      </c>
      <c r="J67" s="31"/>
      <c r="K67" s="32" t="str">
        <f aca="false">IF(D67="spielfrei","",IF(C67="spielfrei","",VLOOKUP(C67,Mannschaften!B:D,2,)))</f>
        <v/>
      </c>
      <c r="L67" s="33"/>
      <c r="M67" s="32" t="str">
        <f aca="false">IF(D67="spielfrei","",IF(C67="spielfrei","",VLOOKUP(C67,Mannschaften!B:D,3,)))</f>
        <v/>
      </c>
      <c r="N67" s="34"/>
      <c r="O67" s="28" t="str">
        <f aca="false">IF(E67="","",IF(E67&lt;6,0,IF(E67=6,1,IF(E67=7,2,0))))</f>
        <v/>
      </c>
      <c r="P67" s="28" t="s">
        <v>8</v>
      </c>
      <c r="Q67" s="28" t="str">
        <f aca="false">IF(G67="","",IF(G67&lt;6,0,IF(G67=6,1,IF(G67=7,2,0))))</f>
        <v/>
      </c>
    </row>
    <row r="68" customFormat="false" ht="12.95" hidden="false" customHeight="true" outlineLevel="0" collapsed="false">
      <c r="A68" s="56"/>
      <c r="B68" s="36"/>
      <c r="C68" s="52" t="str">
        <f aca="false">Mannschaften!$B$5</f>
        <v>TGRS Oppum</v>
      </c>
      <c r="D68" s="52" t="str">
        <f aca="false">Mannschaften!$B$2</f>
        <v>TTF Nord</v>
      </c>
      <c r="E68" s="27"/>
      <c r="F68" s="28"/>
      <c r="G68" s="27"/>
      <c r="H68" s="54"/>
      <c r="I68" s="30" t="n">
        <f aca="false">IF(K68="Fr",$B$66+4,IF(K68="Do",$B$66+3,IF(K68="Mi",$B$66+2,IF(K68="Di",$B$66+1,IF(K68="Mo",$B$66,"")))))</f>
        <v>40939</v>
      </c>
      <c r="J68" s="31"/>
      <c r="K68" s="32" t="str">
        <f aca="false">IF(D68="spielfrei","",IF(C68="spielfrei","",VLOOKUP(C68,Mannschaften!B:D,2,)))</f>
        <v>Di</v>
      </c>
      <c r="L68" s="33"/>
      <c r="M68" s="32" t="str">
        <f aca="false">IF(D68="spielfrei","",IF(C68="spielfrei","",VLOOKUP(C68,Mannschaften!B:D,3,)))</f>
        <v>Alte Flur</v>
      </c>
      <c r="N68" s="34" t="n">
        <f aca="false">IF(C68="Siempelkamp 1","18:15",IF(D68="Siempelkamp 1","18:15",IF(C68="Siempelkamp 2","18:00",IF(D68="Siempelkamp 2","18:00",IF(D68="Komba 2","18:00",IF(D68="Bayer","18:00",IF(D68="TGRS Oppum","18:00",VLOOKUP(C68,Mannschaften!B:E,4,))))))))</f>
        <v>0.75</v>
      </c>
      <c r="O68" s="28" t="str">
        <f aca="false">IF(E68="","",IF(E68&lt;6,0,IF(E68=6,1,IF(E68=7,2,0))))</f>
        <v/>
      </c>
      <c r="P68" s="28" t="s">
        <v>8</v>
      </c>
      <c r="Q68" s="28" t="str">
        <f aca="false">IF(G68="","",IF(G68&lt;6,0,IF(G68=6,1,IF(G68=7,2,0))))</f>
        <v/>
      </c>
    </row>
    <row r="69" customFormat="false" ht="12.95" hidden="false" customHeight="true" outlineLevel="0" collapsed="false">
      <c r="A69" s="56"/>
      <c r="B69" s="36"/>
      <c r="C69" s="52" t="str">
        <f aca="false">Mannschaften!$B$12</f>
        <v>SWK 3</v>
      </c>
      <c r="D69" s="26" t="str">
        <f aca="false">Mannschaften!$B$13</f>
        <v>Bayer </v>
      </c>
      <c r="E69" s="27"/>
      <c r="F69" s="28"/>
      <c r="G69" s="27"/>
      <c r="H69" s="54"/>
      <c r="I69" s="30" t="n">
        <f aca="false">IF(K69="Fr",$B$66+4,IF(K69="Do",$B$66+3,IF(K69="Mi",$B$66+2,IF(K69="Di",$B$66+1,IF(K69="Mo",$B$66,"")))))</f>
        <v>40940</v>
      </c>
      <c r="J69" s="31"/>
      <c r="K69" s="32" t="str">
        <f aca="false">IF(D69="spielfrei","",IF(C69="spielfrei","",VLOOKUP(C69,Mannschaften!B:D,2,)))</f>
        <v>Mi</v>
      </c>
      <c r="L69" s="33"/>
      <c r="M69" s="32" t="str">
        <f aca="false">IF(D69="spielfrei","",IF(C69="spielfrei","",VLOOKUP(C69,Mannschaften!B:D,3,)))</f>
        <v>St. Töniser Str.</v>
      </c>
      <c r="N69" s="34" t="n">
        <v>0.75</v>
      </c>
      <c r="O69" s="28" t="str">
        <f aca="false">IF(E69="","",IF(E69&lt;6,0,IF(E69=6,1,IF(E69=7,2,0))))</f>
        <v/>
      </c>
      <c r="P69" s="28" t="s">
        <v>8</v>
      </c>
      <c r="Q69" s="28" t="str">
        <f aca="false">IF(G69="","",IF(G69&lt;6,0,IF(G69=6,1,IF(G69=7,2,0))))</f>
        <v/>
      </c>
      <c r="R69" s="65"/>
    </row>
    <row r="70" customFormat="false" ht="12.95" hidden="false" customHeight="true" outlineLevel="0" collapsed="false">
      <c r="A70" s="56"/>
      <c r="B70" s="36"/>
      <c r="C70" s="26" t="str">
        <f aca="false">Mannschaften!$B$9</f>
        <v>Komba 2</v>
      </c>
      <c r="D70" s="52" t="str">
        <f aca="false">Mannschaften!$B$10</f>
        <v>SWK 2</v>
      </c>
      <c r="E70" s="27"/>
      <c r="F70" s="28"/>
      <c r="G70" s="27"/>
      <c r="H70" s="54"/>
      <c r="I70" s="30" t="n">
        <f aca="false">IF(K70="Fr",$B$66+4,IF(K70="Do",$B$66+3,IF(K70="Mi",$B$66+2,IF(K70="Di",$B$66+1,IF(K70="Mo",$B$66,"")))))</f>
        <v>40941</v>
      </c>
      <c r="J70" s="31"/>
      <c r="K70" s="32" t="str">
        <f aca="false">IF(D70="spielfrei","",IF(C70="spielfrei","",VLOOKUP(C70,Mannschaften!B:D,2,)))</f>
        <v>Do</v>
      </c>
      <c r="L70" s="33"/>
      <c r="M70" s="32" t="str">
        <f aca="false">IF(D70="spielfrei","",IF(C70="spielfrei","",VLOOKUP(C70,Mannschaften!B:D,3,)))</f>
        <v>Hofstr.</v>
      </c>
      <c r="N70" s="34" t="n">
        <f aca="false">IF(C70="Siempelkamp 1","18:15",IF(D70="Siempelkamp 1","18:15",IF(C70="Siempelkamp 2","18:00",IF(D70="Siempelkamp 2","18:00",IF(D70="Komba 2","18:00",IF(D70="Bayer","18:00",IF(D70="TGRS Oppum","18:00",VLOOKUP(C70,Mannschaften!B:E,4,))))))))</f>
        <v>0.75</v>
      </c>
      <c r="O70" s="28" t="str">
        <f aca="false">IF(E70="","",IF(E70&lt;6,0,IF(E70=6,1,IF(E70=7,2,0))))</f>
        <v/>
      </c>
      <c r="P70" s="28" t="s">
        <v>8</v>
      </c>
      <c r="Q70" s="28" t="str">
        <f aca="false">IF(G70="","",IF(G70&lt;6,0,IF(G70=6,1,IF(G70=7,2,0))))</f>
        <v/>
      </c>
    </row>
    <row r="71" customFormat="false" ht="12.95" hidden="false" customHeight="true" outlineLevel="0" collapsed="false">
      <c r="A71" s="39"/>
      <c r="B71" s="55"/>
      <c r="C71" s="26" t="str">
        <f aca="false">Mannschaften!$B$7</f>
        <v>Siempelkamp 2</v>
      </c>
      <c r="D71" s="52" t="str">
        <f aca="false">Mannschaften!$B$4</f>
        <v>SWK 1</v>
      </c>
      <c r="E71" s="42"/>
      <c r="F71" s="43"/>
      <c r="G71" s="42"/>
      <c r="H71" s="73"/>
      <c r="I71" s="45" t="n">
        <f aca="false">IF(K71="Fr",$B$66+4,IF(K71="Do",$B$66+3,IF(K71="Mi",$B$66+2,IF(K71="Di",$B$66+1,IF(K71="Mo",$B$66,"")))))</f>
        <v>40940</v>
      </c>
      <c r="J71" s="46"/>
      <c r="K71" s="47" t="str">
        <f aca="false">IF(D71="spielfrei","",IF(C71="spielfrei","",VLOOKUP(C71,Mannschaften!B:D,2,)))</f>
        <v>Mi</v>
      </c>
      <c r="L71" s="48"/>
      <c r="M71" s="47" t="str">
        <f aca="false">IF(D71="spielfrei","",IF(C71="spielfrei","",VLOOKUP(C71,Mannschaften!B:D,3,)))</f>
        <v>Hofstr.</v>
      </c>
      <c r="N71" s="49" t="str">
        <f aca="false">IF(C71="Siempelkamp 1","18:15",IF(D71="Siempelkamp 1","18:15",IF(C71="Siempelkamp 2","18:00",IF(D71="Siempelkamp 2","18:00",IF(D71="Komba 2","18:00",IF(D71="Bayer","18:00",IF(D71="TGRS Oppum","18:00",VLOOKUP(C71,Mannschaften!B:E,4,))))))))</f>
        <v>18:00</v>
      </c>
      <c r="O71" s="43" t="str">
        <f aca="false">IF(E71="","",IF(E71&lt;6,0,IF(E71=6,1,IF(E71=7,2,0))))</f>
        <v/>
      </c>
      <c r="P71" s="43" t="s">
        <v>8</v>
      </c>
      <c r="Q71" s="43" t="str">
        <f aca="false">IF(G71="","",IF(G71&lt;6,0,IF(G71=6,1,IF(G71=7,2,0))))</f>
        <v/>
      </c>
    </row>
    <row r="72" customFormat="false" ht="12.95" hidden="false" customHeight="true" outlineLevel="0" collapsed="false">
      <c r="A72" s="74" t="n">
        <v>12</v>
      </c>
      <c r="B72" s="25" t="n">
        <v>40945</v>
      </c>
      <c r="C72" s="26" t="str">
        <f aca="false">D4</f>
        <v>spielfrei</v>
      </c>
      <c r="D72" s="26" t="str">
        <f aca="false">C4</f>
        <v>Siempelkamp 1</v>
      </c>
      <c r="E72" s="27"/>
      <c r="F72" s="28"/>
      <c r="G72" s="27"/>
      <c r="H72" s="4"/>
      <c r="I72" s="30" t="str">
        <f aca="false">IF(K72="Fr",$B$72+4,IF(K72="Do",$B$72+3,IF(K72="Mi",$B$72+2,IF(K72="Di",$B$72+1,IF(K72="Mo",$B$72,"")))))</f>
        <v/>
      </c>
      <c r="J72" s="31"/>
      <c r="K72" s="32" t="str">
        <f aca="false">IF(D72="spielfrei","",IF(C72="spielfrei","",VLOOKUP(C72,Mannschaften!B:D,2,)))</f>
        <v/>
      </c>
      <c r="L72" s="33"/>
      <c r="M72" s="32" t="str">
        <f aca="false">IF(D72="spielfrei","",IF(C72="spielfrei","",VLOOKUP(C72,Mannschaften!B:D,3,)))</f>
        <v/>
      </c>
      <c r="N72" s="34"/>
      <c r="O72" s="28" t="str">
        <f aca="false">IF(E72="","",IF(E72&lt;6,0,IF(E72=6,1,IF(E72=7,2,0))))</f>
        <v/>
      </c>
      <c r="P72" s="28" t="s">
        <v>8</v>
      </c>
      <c r="Q72" s="28" t="str">
        <f aca="false">IF(G72="","",IF(G72&lt;6,0,IF(G72=6,1,IF(G72=7,2,0))))</f>
        <v/>
      </c>
    </row>
    <row r="73" customFormat="false" ht="12.95" hidden="false" customHeight="true" outlineLevel="0" collapsed="false">
      <c r="A73" s="75"/>
      <c r="B73" s="35" t="n">
        <f aca="false">B72+4</f>
        <v>40949</v>
      </c>
      <c r="C73" s="26" t="str">
        <f aca="false">D5</f>
        <v>Preßwerk 1</v>
      </c>
      <c r="D73" s="26" t="str">
        <f aca="false">C5</f>
        <v>Siempelkamp 2</v>
      </c>
      <c r="E73" s="27"/>
      <c r="F73" s="28"/>
      <c r="G73" s="27"/>
      <c r="H73" s="4"/>
      <c r="I73" s="30" t="n">
        <f aca="false">IF(K73="Fr",$B$72+4,IF(K73="Do",$B$72+3,IF(K73="Mi",$B$72+2,IF(K73="Di",$B$72+1,IF(K73="Mo",$B$72,"")))))</f>
        <v>40948</v>
      </c>
      <c r="J73" s="31"/>
      <c r="K73" s="32" t="str">
        <f aca="false">IF(D73="spielfrei","",IF(C73="spielfrei","",VLOOKUP(C73,Mannschaften!B:D,2,)))</f>
        <v>Do</v>
      </c>
      <c r="L73" s="33"/>
      <c r="M73" s="32" t="str">
        <f aca="false">IF(D73="spielfrei","",IF(C73="spielfrei","",VLOOKUP(C73,Mannschaften!B:D,3,)))</f>
        <v>Danziger Platz</v>
      </c>
      <c r="N73" s="34" t="str">
        <f aca="false">IF(C73="Siempelkamp 1","18:15",IF(D73="Siempelkamp 1","18:15",IF(C73="Siempelkamp 2","18:00",IF(D73="Siempelkamp 2","18:00",IF(D73="Komba 2","18:00",IF(D73="Bayer","18:00",IF(D73="TGRS Oppum","18:00",VLOOKUP(C73,Mannschaften!B:E,4,))))))))</f>
        <v>18:00</v>
      </c>
      <c r="O73" s="28" t="str">
        <f aca="false">IF(E73="","",IF(E73&lt;6,0,IF(E73=6,1,IF(E73=7,2,0))))</f>
        <v/>
      </c>
      <c r="P73" s="28" t="s">
        <v>8</v>
      </c>
      <c r="Q73" s="28" t="str">
        <f aca="false">IF(G73="","",IF(G73&lt;6,0,IF(G73=6,1,IF(G73=7,2,0))))</f>
        <v/>
      </c>
    </row>
    <row r="74" customFormat="false" ht="12.95" hidden="false" customHeight="true" outlineLevel="0" collapsed="false">
      <c r="A74" s="75" t="n">
        <v>1</v>
      </c>
      <c r="B74" s="36"/>
      <c r="C74" s="26" t="str">
        <f aca="false">D6</f>
        <v>Komba 1</v>
      </c>
      <c r="D74" s="26" t="str">
        <f aca="false">C6</f>
        <v>Bayer </v>
      </c>
      <c r="E74" s="27"/>
      <c r="F74" s="28"/>
      <c r="G74" s="27"/>
      <c r="H74" s="4"/>
      <c r="I74" s="30" t="n">
        <f aca="false">IF(K74="Fr",$B$72+4,IF(K74="Do",$B$72+3,IF(K74="Mi",$B$72+2,IF(K74="Di",$B$72+1,IF(K74="Mo",$B$72,"")))))</f>
        <v>40949</v>
      </c>
      <c r="J74" s="31"/>
      <c r="K74" s="32" t="str">
        <f aca="false">IF(D74="spielfrei","",IF(C74="spielfrei","",VLOOKUP(C74,Mannschaften!B:D,2,)))</f>
        <v>Fr</v>
      </c>
      <c r="L74" s="33"/>
      <c r="M74" s="32" t="str">
        <f aca="false">IF(D74="spielfrei","",IF(C74="spielfrei","",VLOOKUP(C74,Mannschaften!B:D,3,)))</f>
        <v>Hofstr.</v>
      </c>
      <c r="N74" s="34" t="n">
        <v>0.75</v>
      </c>
      <c r="O74" s="28" t="str">
        <f aca="false">IF(E74="","",IF(E74&lt;6,0,IF(E74=6,1,IF(E74=7,2,0))))</f>
        <v/>
      </c>
      <c r="P74" s="28" t="s">
        <v>8</v>
      </c>
      <c r="Q74" s="28" t="str">
        <f aca="false">IF(G74="","",IF(G74&lt;6,0,IF(G74=6,1,IF(G74=7,2,0))))</f>
        <v/>
      </c>
    </row>
    <row r="75" customFormat="false" ht="12.95" hidden="false" customHeight="true" outlineLevel="0" collapsed="false">
      <c r="A75" s="75"/>
      <c r="B75" s="36"/>
      <c r="C75" s="26" t="str">
        <f aca="false">D7</f>
        <v>Komba 2</v>
      </c>
      <c r="D75" s="26" t="str">
        <f aca="false">C7</f>
        <v>SWK 1</v>
      </c>
      <c r="E75" s="27"/>
      <c r="F75" s="28"/>
      <c r="G75" s="27"/>
      <c r="H75" s="4"/>
      <c r="I75" s="30" t="n">
        <f aca="false">IF(K75="Fr",$B$72+4,IF(K75="Do",$B$72+3,IF(K75="Mi",$B$72+2,IF(K75="Di",$B$72+1,IF(K75="Mo",$B$72,"")))))</f>
        <v>40948</v>
      </c>
      <c r="J75" s="31"/>
      <c r="K75" s="32" t="str">
        <f aca="false">IF(D75="spielfrei","",IF(C75="spielfrei","",VLOOKUP(C75,Mannschaften!B:D,2,)))</f>
        <v>Do</v>
      </c>
      <c r="L75" s="33"/>
      <c r="M75" s="32" t="str">
        <f aca="false">IF(D75="spielfrei","",IF(C75="spielfrei","",VLOOKUP(C75,Mannschaften!B:D,3,)))</f>
        <v>Hofstr.</v>
      </c>
      <c r="N75" s="34" t="n">
        <f aca="false">IF(C75="Siempelkamp 1","18:15",IF(D75="Siempelkamp 1","18:15",IF(C75="Siempelkamp 2","18:00",IF(D75="Siempelkamp 2","18:00",IF(D75="Komba 2","18:00",IF(D75="Bayer","18:00",IF(D75="TGRS Oppum","18:00",VLOOKUP(C75,Mannschaften!B:E,4,))))))))</f>
        <v>0.75</v>
      </c>
      <c r="O75" s="28" t="str">
        <f aca="false">IF(E75="","",IF(E75&lt;6,0,IF(E75=6,1,IF(E75=7,2,0))))</f>
        <v/>
      </c>
      <c r="P75" s="28" t="s">
        <v>8</v>
      </c>
      <c r="Q75" s="28" t="str">
        <f aca="false">IF(G75="","",IF(G75&lt;6,0,IF(G75=6,1,IF(G75=7,2,0))))</f>
        <v/>
      </c>
    </row>
    <row r="76" customFormat="false" ht="12.95" hidden="false" customHeight="true" outlineLevel="0" collapsed="false">
      <c r="A76" s="75"/>
      <c r="B76" s="36"/>
      <c r="C76" s="26" t="str">
        <f aca="false">D8</f>
        <v>TGRS Oppum</v>
      </c>
      <c r="D76" s="26" t="str">
        <f aca="false">C8</f>
        <v>SWK 2</v>
      </c>
      <c r="E76" s="27"/>
      <c r="F76" s="28"/>
      <c r="G76" s="27"/>
      <c r="H76" s="4"/>
      <c r="I76" s="30" t="n">
        <f aca="false">IF(K76="Fr",$B$72+4,IF(K76="Do",$B$72+3,IF(K76="Mi",$B$72+2,IF(K76="Di",$B$72+1,IF(K76="Mo",$B$72,"")))))</f>
        <v>40946</v>
      </c>
      <c r="J76" s="31"/>
      <c r="K76" s="32" t="str">
        <f aca="false">IF(D76="spielfrei","",IF(C76="spielfrei","",VLOOKUP(C76,Mannschaften!B:D,2,)))</f>
        <v>Di</v>
      </c>
      <c r="L76" s="33"/>
      <c r="M76" s="32" t="str">
        <f aca="false">IF(D76="spielfrei","",IF(C76="spielfrei","",VLOOKUP(C76,Mannschaften!B:D,3,)))</f>
        <v>Alte Flur</v>
      </c>
      <c r="N76" s="34" t="n">
        <f aca="false">IF(C76="Siempelkamp 1","18:15",IF(D76="Siempelkamp 1","18:15",IF(C76="Siempelkamp 2","18:00",IF(D76="Siempelkamp 2","18:00",IF(D76="Komba 2","18:00",IF(D76="Bayer","18:00",IF(D76="TGRS Oppum","18:00",VLOOKUP(C76,Mannschaften!B:E,4,))))))))</f>
        <v>0.75</v>
      </c>
      <c r="O76" s="28" t="str">
        <f aca="false">IF(E76="","",IF(E76&lt;6,0,IF(E76=6,1,IF(E76=7,2,0))))</f>
        <v/>
      </c>
      <c r="P76" s="28" t="s">
        <v>8</v>
      </c>
      <c r="Q76" s="28" t="str">
        <f aca="false">IF(G76="","",IF(G76&lt;6,0,IF(G76=6,1,IF(G76=7,2,0))))</f>
        <v/>
      </c>
    </row>
    <row r="77" customFormat="false" ht="12.95" hidden="false" customHeight="true" outlineLevel="0" collapsed="false">
      <c r="A77" s="76"/>
      <c r="B77" s="55"/>
      <c r="C77" s="41" t="str">
        <f aca="false">D9</f>
        <v>SWK 3</v>
      </c>
      <c r="D77" s="41" t="str">
        <f aca="false">C9</f>
        <v>TTF Nord</v>
      </c>
      <c r="E77" s="42"/>
      <c r="F77" s="43"/>
      <c r="G77" s="42"/>
      <c r="H77" s="77"/>
      <c r="I77" s="45" t="n">
        <f aca="false">IF(K77="Fr",$B$72+4,IF(K77="Do",$B$72+3,IF(K77="Mi",$B$72+2,IF(K77="Di",$B$72+1,IF(K77="Mo",$B$72,"")))))</f>
        <v>40947</v>
      </c>
      <c r="J77" s="46"/>
      <c r="K77" s="47" t="str">
        <f aca="false">IF(D77="spielfrei","",IF(C77="spielfrei","",VLOOKUP(C77,Mannschaften!B:D,2,)))</f>
        <v>Mi</v>
      </c>
      <c r="L77" s="48"/>
      <c r="M77" s="47" t="str">
        <f aca="false">IF(D77="spielfrei","",IF(C77="spielfrei","",VLOOKUP(C77,Mannschaften!B:D,3,)))</f>
        <v>St. Töniser Str.</v>
      </c>
      <c r="N77" s="49" t="n">
        <f aca="false">IF(C77="Siempelkamp 1","18:15",IF(D77="Siempelkamp 1","18:15",IF(C77="Siempelkamp 2","18:00",IF(D77="Siempelkamp 2","18:00",IF(D77="Komba 2","18:00",IF(D77="Bayer","18:00",IF(D77="TGRS Oppum","18:00",VLOOKUP(C77,Mannschaften!B:E,4,))))))))</f>
        <v>0.708333333333333</v>
      </c>
      <c r="O77" s="43" t="str">
        <f aca="false">IF(E77="","",IF(E77&lt;6,0,IF(E77=6,1,IF(E77=7,2,0))))</f>
        <v/>
      </c>
      <c r="P77" s="43" t="s">
        <v>8</v>
      </c>
      <c r="Q77" s="43" t="str">
        <f aca="false">IF(G77="","",IF(G77&lt;6,0,IF(G77=6,1,IF(G77=7,2,0))))</f>
        <v/>
      </c>
    </row>
    <row r="78" customFormat="false" ht="12.95" hidden="false" customHeight="true" outlineLevel="0" collapsed="false">
      <c r="A78" s="74" t="n">
        <v>13</v>
      </c>
      <c r="B78" s="35" t="n">
        <v>40952</v>
      </c>
      <c r="C78" s="26" t="str">
        <f aca="false">D10</f>
        <v>Siempelkamp 1</v>
      </c>
      <c r="D78" s="26" t="str">
        <f aca="false">C10</f>
        <v>Bayer </v>
      </c>
      <c r="E78" s="27"/>
      <c r="F78" s="28"/>
      <c r="G78" s="27"/>
      <c r="H78" s="4"/>
      <c r="I78" s="30" t="n">
        <f aca="false">IF(K78="Fr",$B$78+4,IF(K78="Do",$B$78+3,IF(K78="Mi",$B$78+2,IF(K78="Di",$B$78+1,IF(K78="Mo",$B$78,"")))))</f>
        <v>40954</v>
      </c>
      <c r="J78" s="31"/>
      <c r="K78" s="32" t="str">
        <f aca="false">IF(D78="spielfrei","",IF(C78="spielfrei","",VLOOKUP(C78,Mannschaften!B:D,2,)))</f>
        <v>Mi</v>
      </c>
      <c r="L78" s="33"/>
      <c r="M78" s="32" t="str">
        <f aca="false">IF(D78="spielfrei","",IF(C78="spielfrei","",VLOOKUP(C78,Mannschaften!B:D,3,)))</f>
        <v>Hofstr.</v>
      </c>
      <c r="N78" s="34" t="str">
        <f aca="false">IF(C78="Siempelkamp 1","18:15",IF(D78="Siempelkamp 1","18:15",IF(C78="Siempelkamp 2","18:00",IF(D78="Siempelkamp 2","18:00",IF(D78="Komba 2","18:00",IF(D78="Bayer","18:00",IF(D78="TGRS Oppum","18:00",VLOOKUP(C78,Mannschaften!B:E,4,))))))))</f>
        <v>18:15</v>
      </c>
      <c r="O78" s="28" t="str">
        <f aca="false">IF(E78="","",IF(E78&lt;6,0,IF(E78=6,1,IF(E78=7,2,0))))</f>
        <v/>
      </c>
      <c r="P78" s="28" t="s">
        <v>8</v>
      </c>
      <c r="Q78" s="28" t="str">
        <f aca="false">IF(G78="","",IF(G78&lt;6,0,IF(G78=6,1,IF(G78=7,2,0))))</f>
        <v/>
      </c>
    </row>
    <row r="79" customFormat="false" ht="12.95" hidden="false" customHeight="true" outlineLevel="0" collapsed="false">
      <c r="A79" s="75"/>
      <c r="B79" s="35" t="n">
        <f aca="false">B78+11</f>
        <v>40963</v>
      </c>
      <c r="C79" s="26" t="str">
        <f aca="false">D11</f>
        <v>TTF Nord</v>
      </c>
      <c r="D79" s="26" t="str">
        <f aca="false">C11</f>
        <v>Komba 1</v>
      </c>
      <c r="E79" s="27"/>
      <c r="F79" s="28"/>
      <c r="G79" s="27"/>
      <c r="H79" s="4"/>
      <c r="I79" s="78" t="n">
        <f aca="false">IF(K79="Fr",$B$78+4,IF(K79="Do",$B$78+10,IF(K79="Mi",$B$78+2,IF(K79="Di",$B$78+1,IF(K79="Mo",$B$78,"")))))</f>
        <v>40952</v>
      </c>
      <c r="J79" s="31"/>
      <c r="K79" s="32" t="str">
        <f aca="false">IF(D79="spielfrei","",IF(C79="spielfrei","",VLOOKUP(C79,Mannschaften!B:D,2,)))</f>
        <v>Mo</v>
      </c>
      <c r="L79" s="33"/>
      <c r="M79" s="32" t="str">
        <f aca="false">IF(D79="spielfrei","",IF(C79="spielfrei","",VLOOKUP(C79,Mannschaften!B:D,3,)))</f>
        <v>Hofstr.</v>
      </c>
      <c r="N79" s="34" t="n">
        <f aca="false">IF(C79="Siempelkamp 1","18:15",IF(D79="Siempelkamp 1","18:15",IF(C79="Siempelkamp 2","18:00",IF(D79="Siempelkamp 2","18:00",IF(D79="Komba 2","18:00",IF(D79="Bayer","18:00",IF(D79="TGRS Oppum","18:00",VLOOKUP(C79,Mannschaften!B:E,4,))))))))</f>
        <v>0.708333333333333</v>
      </c>
      <c r="O79" s="28" t="str">
        <f aca="false">IF(E79="","",IF(E79&lt;6,0,IF(E79=6,1,IF(E79=7,2,0))))</f>
        <v/>
      </c>
      <c r="P79" s="28" t="s">
        <v>8</v>
      </c>
      <c r="Q79" s="28" t="str">
        <f aca="false">IF(G79="","",IF(G79&lt;6,0,IF(G79=6,1,IF(G79=7,2,0))))</f>
        <v/>
      </c>
    </row>
    <row r="80" customFormat="false" ht="12.95" hidden="false" customHeight="true" outlineLevel="0" collapsed="false">
      <c r="A80" s="75" t="n">
        <v>2</v>
      </c>
      <c r="B80" s="36"/>
      <c r="C80" s="26" t="str">
        <f aca="false">D12</f>
        <v>SWK 2</v>
      </c>
      <c r="D80" s="26" t="str">
        <f aca="false">C12</f>
        <v>SWK 3</v>
      </c>
      <c r="E80" s="27"/>
      <c r="F80" s="28"/>
      <c r="G80" s="27"/>
      <c r="H80" s="4"/>
      <c r="I80" s="30" t="n">
        <f aca="false">IF(K80="Fr",$B$78+4,IF(K80="Do",$B$78+3,IF(K80="Mi",$B$78+2,IF(K80="Di",$B$78+1,IF(K80="Mo",$B$78,"")))))</f>
        <v>40952</v>
      </c>
      <c r="J80" s="31"/>
      <c r="K80" s="32" t="str">
        <f aca="false">IF(D80="spielfrei","",IF(C80="spielfrei","",VLOOKUP(C80,Mannschaften!B:D,2,)))</f>
        <v>Mo</v>
      </c>
      <c r="L80" s="33"/>
      <c r="M80" s="32" t="str">
        <f aca="false">IF(D80="spielfrei","",IF(C80="spielfrei","",VLOOKUP(C80,Mannschaften!B:D,3,)))</f>
        <v>St. Töniser Str.</v>
      </c>
      <c r="N80" s="34" t="n">
        <f aca="false">IF(C80="Siempelkamp 1","18:15",IF(D80="Siempelkamp 1","18:15",IF(C80="Siempelkamp 2","18:00",IF(D80="Siempelkamp 2","18:00",IF(D80="Komba 2","18:00",IF(D80="Bayer","18:00",IF(D80="TGRS Oppum","18:00",VLOOKUP(C80,Mannschaften!B:E,4,))))))))</f>
        <v>0.708333333333333</v>
      </c>
      <c r="O80" s="28" t="str">
        <f aca="false">IF(E80="","",IF(E80&lt;6,0,IF(E80=6,1,IF(E80=7,2,0))))</f>
        <v/>
      </c>
      <c r="P80" s="28" t="s">
        <v>8</v>
      </c>
      <c r="Q80" s="28" t="str">
        <f aca="false">IF(G80="","",IF(G80&lt;6,0,IF(G80=6,1,IF(G80=7,2,0))))</f>
        <v/>
      </c>
    </row>
    <row r="81" customFormat="false" ht="12.95" hidden="false" customHeight="true" outlineLevel="0" collapsed="false">
      <c r="A81" s="75"/>
      <c r="B81" s="53"/>
      <c r="C81" s="26" t="str">
        <f aca="false">D13</f>
        <v>SWK 1</v>
      </c>
      <c r="D81" s="26" t="str">
        <f aca="false">C13</f>
        <v>TGRS Oppum</v>
      </c>
      <c r="E81" s="27"/>
      <c r="F81" s="28"/>
      <c r="G81" s="27"/>
      <c r="H81" s="4"/>
      <c r="I81" s="78" t="n">
        <f aca="false">IF(K81="Fr",$B$78+4,IF(K81="Do",$B$78+10,IF(K81="Mi",$B$78+2,IF(K81="Di",$B$78+1,IF(K81="Mo",$B$78,"")))))</f>
        <v>40962</v>
      </c>
      <c r="J81" s="31"/>
      <c r="K81" s="32" t="str">
        <f aca="false">IF(D81="spielfrei","",IF(C81="spielfrei","",VLOOKUP(C81,Mannschaften!B:D,2,)))</f>
        <v>Do</v>
      </c>
      <c r="L81" s="33"/>
      <c r="M81" s="32" t="str">
        <f aca="false">IF(D81="spielfrei","",IF(C81="spielfrei","",VLOOKUP(C81,Mannschaften!B:D,3,)))</f>
        <v>St. Töniser Str.</v>
      </c>
      <c r="N81" s="34" t="str">
        <f aca="false">IF(C81="Siempelkamp 1","18:15",IF(D81="Siempelkamp 1","18:15",IF(C81="Siempelkamp 2","18:00",IF(D81="Siempelkamp 2","18:00",IF(D81="Komba 2","18:00",IF(D81="Bayer","18:00",IF(D81="TGRS Oppum","18:00",VLOOKUP(C81,Mannschaften!B:E,4,))))))))</f>
        <v>18:00</v>
      </c>
      <c r="O81" s="28" t="str">
        <f aca="false">IF(E81="","",IF(E81&lt;6,0,IF(E81=6,1,IF(E81=7,2,0))))</f>
        <v/>
      </c>
      <c r="P81" s="28" t="s">
        <v>8</v>
      </c>
      <c r="Q81" s="28" t="str">
        <f aca="false">IF(G81="","",IF(G81&lt;6,0,IF(G81=6,1,IF(G81=7,2,0))))</f>
        <v/>
      </c>
    </row>
    <row r="82" customFormat="false" ht="12.95" hidden="false" customHeight="true" outlineLevel="0" collapsed="false">
      <c r="A82" s="75"/>
      <c r="B82" s="36"/>
      <c r="C82" s="26" t="str">
        <f aca="false">D14</f>
        <v>Preßwerk 1</v>
      </c>
      <c r="D82" s="26" t="str">
        <f aca="false">C14</f>
        <v>Komba 2</v>
      </c>
      <c r="E82" s="27"/>
      <c r="F82" s="28"/>
      <c r="G82" s="27"/>
      <c r="H82" s="51"/>
      <c r="I82" s="78" t="n">
        <f aca="false">IF(K82="Fr",$B$78+4,IF(K82="Do",$B$78+10,IF(K82="Mi",$B$78+2,IF(K82="Di",$B$78+1,IF(K82="Mo",$B$78,"")))))</f>
        <v>40962</v>
      </c>
      <c r="J82" s="31"/>
      <c r="K82" s="32" t="str">
        <f aca="false">IF(D82="spielfrei","",IF(C82="spielfrei","",VLOOKUP(C82,Mannschaften!B:D,2,)))</f>
        <v>Do</v>
      </c>
      <c r="L82" s="33"/>
      <c r="M82" s="32" t="str">
        <f aca="false">IF(D82="spielfrei","",IF(C82="spielfrei","",VLOOKUP(C82,Mannschaften!B:D,3,)))</f>
        <v>Danziger Platz</v>
      </c>
      <c r="N82" s="34" t="str">
        <f aca="false">IF(C82="Siempelkamp 1","18:15",IF(D82="Siempelkamp 1","18:15",IF(C82="Siempelkamp 2","18:00",IF(D82="Siempelkamp 2","18:00",IF(D82="Komba 2","18:00",IF(D82="Bayer","18:00",IF(D82="TGRS Oppum","18:00",VLOOKUP(C82,Mannschaften!B:E,4,))))))))</f>
        <v>18:00</v>
      </c>
      <c r="O82" s="28" t="str">
        <f aca="false">IF(E82="","",IF(E82&lt;6,0,IF(E82=6,1,IF(E82=7,2,0))))</f>
        <v/>
      </c>
      <c r="P82" s="28" t="s">
        <v>8</v>
      </c>
      <c r="Q82" s="28" t="str">
        <f aca="false">IF(G82="","",IF(G82&lt;6,0,IF(G82=6,1,IF(G82=7,2,0))))</f>
        <v/>
      </c>
    </row>
    <row r="83" customFormat="false" ht="12.95" hidden="false" customHeight="true" outlineLevel="0" collapsed="false">
      <c r="A83" s="76"/>
      <c r="B83" s="55"/>
      <c r="C83" s="41" t="str">
        <f aca="false">D15</f>
        <v>spielfrei</v>
      </c>
      <c r="D83" s="41" t="str">
        <f aca="false">C15</f>
        <v>Siempelkamp 2</v>
      </c>
      <c r="E83" s="42"/>
      <c r="F83" s="43"/>
      <c r="G83" s="42"/>
      <c r="H83" s="77"/>
      <c r="I83" s="45" t="str">
        <f aca="false">IF(K83="Fr",$B$78+4,IF(K83="Do",$B$78+3,IF(K83="Mi",$B$78+2,IF(K83="Di",$B$78+1,IF(K83="Mo",$B$78,"")))))</f>
        <v/>
      </c>
      <c r="J83" s="46"/>
      <c r="K83" s="47" t="str">
        <f aca="false">IF(D83="spielfrei","",IF(C83="spielfrei","",VLOOKUP(C83,Mannschaften!B:D,2,)))</f>
        <v/>
      </c>
      <c r="L83" s="48"/>
      <c r="M83" s="47" t="str">
        <f aca="false">IF(D83="spielfrei","",IF(C83="spielfrei","",VLOOKUP(C83,Mannschaften!B:D,3,)))</f>
        <v/>
      </c>
      <c r="N83" s="49"/>
      <c r="O83" s="43" t="str">
        <f aca="false">IF(E83="","",IF(E83&lt;6,0,IF(E83=6,1,IF(E83=7,2,0))))</f>
        <v/>
      </c>
      <c r="P83" s="43" t="s">
        <v>8</v>
      </c>
      <c r="Q83" s="43" t="str">
        <f aca="false">IF(G83="","",IF(G83&lt;6,0,IF(G83=6,1,IF(G83=7,2,0))))</f>
        <v/>
      </c>
    </row>
    <row r="84" customFormat="false" ht="12.95" hidden="false" customHeight="true" outlineLevel="0" collapsed="false">
      <c r="A84" s="74" t="n">
        <v>14</v>
      </c>
      <c r="B84" s="25" t="n">
        <v>40966</v>
      </c>
      <c r="C84" s="26" t="str">
        <f aca="false">D17</f>
        <v>Siempelkamp 2</v>
      </c>
      <c r="D84" s="26" t="str">
        <f aca="false">C17</f>
        <v>Siempelkamp 1</v>
      </c>
      <c r="E84" s="27"/>
      <c r="F84" s="28"/>
      <c r="G84" s="27"/>
      <c r="H84" s="4"/>
      <c r="I84" s="30" t="n">
        <f aca="false">IF(K84="Fr",$B$84+4,IF(K84="Do",$B$84+3,IF(K84="Mi",$B$84+2,IF(K84="Di",$B$84+1,IF(K84="Mo",$B$84,"")))))</f>
        <v>40968</v>
      </c>
      <c r="J84" s="31"/>
      <c r="K84" s="32" t="str">
        <f aca="false">IF(D84="spielfrei","",IF(C84="spielfrei","",VLOOKUP(C84,Mannschaften!B:D,2,)))</f>
        <v>Mi</v>
      </c>
      <c r="L84" s="33"/>
      <c r="M84" s="32" t="str">
        <f aca="false">IF(D84="spielfrei","",IF(C84="spielfrei","",VLOOKUP(C84,Mannschaften!B:D,3,)))</f>
        <v>Hofstr.</v>
      </c>
      <c r="N84" s="34" t="str">
        <f aca="false">IF(C84="Siempelkamp 1","18:15",IF(D84="Siempelkamp 1","18:15",IF(C84="Siempelkamp 2","18:00",IF(D84="Siempelkamp 2","18:00",IF(D84="Komba 2","18:00",IF(D84="Bayer","18:00",IF(D84="TGRS Oppum","18:00",VLOOKUP(C84,Mannschaften!B:E,4,))))))))</f>
        <v>18:15</v>
      </c>
      <c r="O84" s="28" t="str">
        <f aca="false">IF(E84="","",IF(E84&lt;6,0,IF(E84=6,1,IF(E84=7,2,0))))</f>
        <v/>
      </c>
      <c r="P84" s="28" t="s">
        <v>8</v>
      </c>
      <c r="Q84" s="28" t="str">
        <f aca="false">IF(G84="","",IF(G84&lt;6,0,IF(G84=6,1,IF(G84=7,2,0))))</f>
        <v/>
      </c>
    </row>
    <row r="85" customFormat="false" ht="12.95" hidden="false" customHeight="true" outlineLevel="0" collapsed="false">
      <c r="A85" s="75"/>
      <c r="B85" s="35" t="n">
        <f aca="false">B84+4</f>
        <v>40970</v>
      </c>
      <c r="C85" s="26" t="str">
        <f aca="false">D18</f>
        <v>TGRS Oppum</v>
      </c>
      <c r="D85" s="26" t="str">
        <f aca="false">C18</f>
        <v>Preßwerk 1</v>
      </c>
      <c r="E85" s="27"/>
      <c r="F85" s="28"/>
      <c r="G85" s="27"/>
      <c r="H85" s="4"/>
      <c r="I85" s="30" t="n">
        <f aca="false">IF(K85="Fr",$B$84+4,IF(K85="Do",$B$84+3,IF(K85="Mi",$B$84+2,IF(K85="Di",$B$84+1,IF(K85="Mo",$B$84,"")))))</f>
        <v>40967</v>
      </c>
      <c r="J85" s="31"/>
      <c r="K85" s="32" t="str">
        <f aca="false">IF(D85="spielfrei","",IF(C85="spielfrei","",VLOOKUP(C85,Mannschaften!B:D,2,)))</f>
        <v>Di</v>
      </c>
      <c r="L85" s="33"/>
      <c r="M85" s="32" t="str">
        <f aca="false">IF(D85="spielfrei","",IF(C85="spielfrei","",VLOOKUP(C85,Mannschaften!B:D,3,)))</f>
        <v>Alte Flur</v>
      </c>
      <c r="N85" s="34" t="n">
        <f aca="false">IF(C85="Siempelkamp 1","18:15",IF(D85="Siempelkamp 1","18:15",IF(C85="Siempelkamp 2","18:00",IF(D85="Siempelkamp 2","18:00",IF(D85="Komba 2","18:00",IF(D85="Bayer","18:00",IF(D85="TGRS Oppum","18:00",VLOOKUP(C85,Mannschaften!B:E,4,))))))))</f>
        <v>0.75</v>
      </c>
      <c r="O85" s="28" t="str">
        <f aca="false">IF(E85="","",IF(E85&lt;6,0,IF(E85=6,1,IF(E85=7,2,0))))</f>
        <v/>
      </c>
      <c r="P85" s="28" t="s">
        <v>8</v>
      </c>
      <c r="Q85" s="28" t="str">
        <f aca="false">IF(G85="","",IF(G85&lt;6,0,IF(G85=6,1,IF(G85=7,2,0))))</f>
        <v/>
      </c>
    </row>
    <row r="86" customFormat="false" ht="12.95" hidden="false" customHeight="true" outlineLevel="0" collapsed="false">
      <c r="A86" s="75" t="n">
        <v>3</v>
      </c>
      <c r="B86" s="36"/>
      <c r="C86" s="26" t="str">
        <f aca="false">D19</f>
        <v>Komba 2</v>
      </c>
      <c r="D86" s="26" t="str">
        <f aca="false">C19</f>
        <v>spielfrei</v>
      </c>
      <c r="E86" s="27"/>
      <c r="F86" s="28"/>
      <c r="G86" s="27"/>
      <c r="H86" s="4"/>
      <c r="I86" s="30" t="str">
        <f aca="false">IF(K86="Fr",$B$84+4,IF(K86="Do",$B$84+3,IF(K86="Mi",$B$84+2,IF(K86="Di",$B$84+1,IF(K86="Mo",$B$84,"")))))</f>
        <v/>
      </c>
      <c r="J86" s="31"/>
      <c r="K86" s="32" t="str">
        <f aca="false">IF(D86="spielfrei","",IF(C86="spielfrei","",VLOOKUP(C86,Mannschaften!B:D,2,)))</f>
        <v/>
      </c>
      <c r="L86" s="33"/>
      <c r="M86" s="32" t="str">
        <f aca="false">IF(D86="spielfrei","",IF(C86="spielfrei","",VLOOKUP(C86,Mannschaften!B:D,3,)))</f>
        <v/>
      </c>
      <c r="N86" s="34"/>
      <c r="O86" s="28" t="str">
        <f aca="false">IF(E86="","",IF(E86&lt;6,0,IF(E86=6,1,IF(E86=7,2,0))))</f>
        <v/>
      </c>
      <c r="P86" s="28" t="s">
        <v>8</v>
      </c>
      <c r="Q86" s="28" t="str">
        <f aca="false">IF(G86="","",IF(G86&lt;6,0,IF(G86=6,1,IF(G86=7,2,0))))</f>
        <v/>
      </c>
    </row>
    <row r="87" customFormat="false" ht="12.95" hidden="false" customHeight="true" outlineLevel="0" collapsed="false">
      <c r="A87" s="75"/>
      <c r="B87" s="36"/>
      <c r="C87" s="26" t="str">
        <f aca="false">D20</f>
        <v>SWK 3</v>
      </c>
      <c r="D87" s="26" t="str">
        <f aca="false">C20</f>
        <v>SWK 1</v>
      </c>
      <c r="E87" s="27"/>
      <c r="F87" s="28"/>
      <c r="G87" s="27"/>
      <c r="H87" s="4"/>
      <c r="I87" s="30" t="n">
        <f aca="false">IF(K87="Fr",$B$84+4,IF(K87="Do",$B$84+3,IF(K87="Mi",$B$84+2,IF(K87="Di",$B$84+1,IF(K87="Mo",$B$84,"")))))</f>
        <v>40968</v>
      </c>
      <c r="J87" s="31"/>
      <c r="K87" s="32" t="str">
        <f aca="false">IF(D87="spielfrei","",IF(C87="spielfrei","",VLOOKUP(C87,Mannschaften!B:D,2,)))</f>
        <v>Mi</v>
      </c>
      <c r="L87" s="33"/>
      <c r="M87" s="32" t="str">
        <f aca="false">IF(D87="spielfrei","",IF(C87="spielfrei","",VLOOKUP(C87,Mannschaften!B:D,3,)))</f>
        <v>St. Töniser Str.</v>
      </c>
      <c r="N87" s="34" t="n">
        <v>0.75</v>
      </c>
      <c r="O87" s="28" t="str">
        <f aca="false">IF(E87="","",IF(E87&lt;6,0,IF(E87=6,1,IF(E87=7,2,0))))</f>
        <v/>
      </c>
      <c r="P87" s="28" t="s">
        <v>8</v>
      </c>
      <c r="Q87" s="28" t="str">
        <f aca="false">IF(G87="","",IF(G87&lt;6,0,IF(G87=6,1,IF(G87=7,2,0))))</f>
        <v/>
      </c>
      <c r="R87" s="65"/>
    </row>
    <row r="88" customFormat="false" ht="12.95" hidden="false" customHeight="true" outlineLevel="0" collapsed="false">
      <c r="A88" s="75"/>
      <c r="B88" s="36"/>
      <c r="C88" s="26" t="str">
        <f aca="false">D21</f>
        <v>SWK 2</v>
      </c>
      <c r="D88" s="26" t="str">
        <f aca="false">C21</f>
        <v>Komba 1</v>
      </c>
      <c r="E88" s="27"/>
      <c r="F88" s="28"/>
      <c r="G88" s="27"/>
      <c r="H88" s="4"/>
      <c r="I88" s="30" t="n">
        <f aca="false">IF(K88="Fr",$B$84+4,IF(K88="Do",$B$84+3,IF(K88="Mi",$B$84+2,IF(K88="Di",$B$84+1,IF(K88="Mo",$B$84,"")))))</f>
        <v>40966</v>
      </c>
      <c r="J88" s="31"/>
      <c r="K88" s="32" t="str">
        <f aca="false">IF(D88="spielfrei","",IF(C88="spielfrei","",VLOOKUP(C88,Mannschaften!B:D,2,)))</f>
        <v>Mo</v>
      </c>
      <c r="L88" s="33"/>
      <c r="M88" s="32" t="str">
        <f aca="false">IF(D88="spielfrei","",IF(C88="spielfrei","",VLOOKUP(C88,Mannschaften!B:D,3,)))</f>
        <v>St. Töniser Str.</v>
      </c>
      <c r="N88" s="34" t="n">
        <f aca="false">IF(C88="Siempelkamp 1","18:15",IF(D88="Siempelkamp 1","18:15",IF(C88="Siempelkamp 2","18:00",IF(D88="Siempelkamp 2","18:00",IF(D88="Komba 2","18:00",IF(D88="Bayer","18:00",IF(D88="TGRS Oppum","18:00",VLOOKUP(C88,Mannschaften!B:E,4,))))))))</f>
        <v>0.708333333333333</v>
      </c>
      <c r="O88" s="28" t="str">
        <f aca="false">IF(E88="","",IF(E88&lt;6,0,IF(E88=6,1,IF(E88=7,2,0))))</f>
        <v/>
      </c>
      <c r="P88" s="28" t="s">
        <v>8</v>
      </c>
      <c r="Q88" s="28" t="str">
        <f aca="false">IF(G88="","",IF(G88&lt;6,0,IF(G88=6,1,IF(G88=7,2,0))))</f>
        <v/>
      </c>
    </row>
    <row r="89" customFormat="false" ht="12.95" hidden="false" customHeight="true" outlineLevel="0" collapsed="false">
      <c r="A89" s="76"/>
      <c r="B89" s="55"/>
      <c r="C89" s="41" t="str">
        <f aca="false">D22</f>
        <v>Bayer </v>
      </c>
      <c r="D89" s="41" t="str">
        <f aca="false">C22</f>
        <v>TTF Nord</v>
      </c>
      <c r="E89" s="42"/>
      <c r="F89" s="43"/>
      <c r="G89" s="42"/>
      <c r="H89" s="77"/>
      <c r="I89" s="45" t="n">
        <f aca="false">IF(K89="Fr",$B$84+4,IF(K89="Do",$B$84+3,IF(K89="Mi",$B$84+2,IF(K89="Di",$B$84+1,IF(K89="Mo",$B$84,"")))))</f>
        <v>40967</v>
      </c>
      <c r="J89" s="46"/>
      <c r="K89" s="47" t="str">
        <f aca="false">IF(D89="spielfrei","",IF(C89="spielfrei","",VLOOKUP(C89,Mannschaften!B:D,2,)))</f>
        <v>Di</v>
      </c>
      <c r="L89" s="48"/>
      <c r="M89" s="47" t="str">
        <f aca="false">IF(D89="spielfrei","",IF(C89="spielfrei","",VLOOKUP(C89,Mannschaften!B:D,3,)))</f>
        <v>Lübecker Weg</v>
      </c>
      <c r="N89" s="49" t="n">
        <f aca="false">IF(C89="Siempelkamp 1","18:15",IF(D89="Siempelkamp 1","18:15",IF(C89="Siempelkamp 2","18:00",IF(D89="Siempelkamp 2","18:00",IF(D89="Komba 2","18:00",IF(D89="Bayer","18:00",IF(D89="TGRS Oppum","18:00",VLOOKUP(C89,Mannschaften!B:E,4,))))))))</f>
        <v>0.75</v>
      </c>
      <c r="O89" s="43" t="str">
        <f aca="false">IF(E89="","",IF(E89&lt;6,0,IF(E89=6,1,IF(E89=7,2,0))))</f>
        <v/>
      </c>
      <c r="P89" s="43" t="s">
        <v>8</v>
      </c>
      <c r="Q89" s="43" t="str">
        <f aca="false">IF(G89="","",IF(G89&lt;6,0,IF(G89=6,1,IF(G89=7,2,0))))</f>
        <v/>
      </c>
    </row>
    <row r="90" customFormat="false" ht="12.95" hidden="false" customHeight="true" outlineLevel="0" collapsed="false">
      <c r="A90" s="74" t="n">
        <v>15</v>
      </c>
      <c r="B90" s="25" t="n">
        <v>40973</v>
      </c>
      <c r="C90" s="26" t="str">
        <f aca="false">D23</f>
        <v>SWK 1</v>
      </c>
      <c r="D90" s="26" t="str">
        <f aca="false">C23</f>
        <v>Komba 1</v>
      </c>
      <c r="E90" s="27"/>
      <c r="F90" s="28"/>
      <c r="G90" s="27"/>
      <c r="H90" s="4"/>
      <c r="I90" s="30" t="n">
        <f aca="false">IF(K90="Fr",$B$90+4,IF(K90="Do",$B$90+3,IF(K90="Mi",$B$90+2,IF(K90="Di",$B$90+1,IF(K90="Mo",$B$90,"")))))</f>
        <v>40976</v>
      </c>
      <c r="J90" s="31"/>
      <c r="K90" s="32" t="str">
        <f aca="false">IF(D90="spielfrei","",IF(C90="spielfrei","",VLOOKUP(C90,Mannschaften!B:D,2,)))</f>
        <v>Do</v>
      </c>
      <c r="L90" s="33"/>
      <c r="M90" s="32" t="str">
        <f aca="false">IF(D90="spielfrei","",IF(C90="spielfrei","",VLOOKUP(C90,Mannschaften!B:D,3,)))</f>
        <v>St. Töniser Str.</v>
      </c>
      <c r="N90" s="34" t="n">
        <f aca="false">IF(C90="Siempelkamp 1","18:15",IF(D90="Siempelkamp 1","18:15",IF(C90="Siempelkamp 2","18:00",IF(D90="Siempelkamp 2","18:00",IF(D90="Komba 2","18:00",IF(D90="Bayer","18:00",IF(D90="TGRS Oppum","18:00",VLOOKUP(C90,Mannschaften!B:E,4,))))))))</f>
        <v>0.75</v>
      </c>
      <c r="O90" s="28" t="str">
        <f aca="false">IF(E90="","",IF(E90&lt;6,0,IF(E90=6,1,IF(E90=7,2,0))))</f>
        <v/>
      </c>
      <c r="P90" s="28" t="s">
        <v>8</v>
      </c>
      <c r="Q90" s="28" t="str">
        <f aca="false">IF(G90="","",IF(G90&lt;6,0,IF(G90=6,1,IF(G90=7,2,0))))</f>
        <v/>
      </c>
    </row>
    <row r="91" customFormat="false" ht="12.95" hidden="false" customHeight="true" outlineLevel="0" collapsed="false">
      <c r="A91" s="75"/>
      <c r="B91" s="35" t="n">
        <f aca="false">B90+4</f>
        <v>40977</v>
      </c>
      <c r="C91" s="26" t="str">
        <f aca="false">D24</f>
        <v>SWK 2</v>
      </c>
      <c r="D91" s="26" t="str">
        <f aca="false">C24</f>
        <v>Bayer </v>
      </c>
      <c r="E91" s="27"/>
      <c r="F91" s="28"/>
      <c r="G91" s="27"/>
      <c r="H91" s="4"/>
      <c r="I91" s="30" t="n">
        <f aca="false">IF(K91="Fr",$B$90+4,IF(K91="Do",$B$90+3,IF(K91="Mi",$B$90+2,IF(K91="Di",$B$90+1,IF(K91="Mo",$B$90,"")))))</f>
        <v>40973</v>
      </c>
      <c r="J91" s="31"/>
      <c r="K91" s="32" t="str">
        <f aca="false">IF(D91="spielfrei","",IF(C91="spielfrei","",VLOOKUP(C91,Mannschaften!B:D,2,)))</f>
        <v>Mo</v>
      </c>
      <c r="L91" s="33"/>
      <c r="M91" s="32" t="str">
        <f aca="false">IF(D91="spielfrei","",IF(C91="spielfrei","",VLOOKUP(C91,Mannschaften!B:D,3,)))</f>
        <v>St. Töniser Str.</v>
      </c>
      <c r="N91" s="34" t="n">
        <v>0.75</v>
      </c>
      <c r="O91" s="28" t="str">
        <f aca="false">IF(E91="","",IF(E91&lt;6,0,IF(E91=6,1,IF(E91=7,2,0))))</f>
        <v/>
      </c>
      <c r="P91" s="28" t="s">
        <v>8</v>
      </c>
      <c r="Q91" s="28" t="str">
        <f aca="false">IF(G91="","",IF(G91&lt;6,0,IF(G91=6,1,IF(G91=7,2,0))))</f>
        <v/>
      </c>
    </row>
    <row r="92" customFormat="false" ht="12.95" hidden="false" customHeight="true" outlineLevel="0" collapsed="false">
      <c r="A92" s="75" t="n">
        <v>4</v>
      </c>
      <c r="B92" s="62"/>
      <c r="C92" s="26" t="str">
        <f aca="false">D25</f>
        <v>Preßwerk 1</v>
      </c>
      <c r="D92" s="26" t="str">
        <f aca="false">C25</f>
        <v>SWK 3</v>
      </c>
      <c r="E92" s="27"/>
      <c r="F92" s="28"/>
      <c r="G92" s="27"/>
      <c r="H92" s="4"/>
      <c r="I92" s="30" t="n">
        <f aca="false">IF(K92="Fr",$B$90+4,IF(K92="Do",$B$90+3,IF(K92="Mi",$B$90+2,IF(K92="Di",$B$90+1,IF(K92="Mo",$B$90,"")))))</f>
        <v>40976</v>
      </c>
      <c r="J92" s="31"/>
      <c r="K92" s="32" t="str">
        <f aca="false">IF(D92="spielfrei","",IF(C92="spielfrei","",VLOOKUP(C92,Mannschaften!B:D,2,)))</f>
        <v>Do</v>
      </c>
      <c r="L92" s="33"/>
      <c r="M92" s="32" t="str">
        <f aca="false">IF(D92="spielfrei","",IF(C92="spielfrei","",VLOOKUP(C92,Mannschaften!B:D,3,)))</f>
        <v>Danziger Platz</v>
      </c>
      <c r="N92" s="34" t="n">
        <f aca="false">IF(C92="Siempelkamp 1","18:15",IF(D92="Siempelkamp 1","18:15",IF(C92="Siempelkamp 2","18:00",IF(D92="Siempelkamp 2","18:00",IF(D92="Komba 2","18:00",IF(D92="Bayer","18:00",IF(D92="TGRS Oppum","18:00",VLOOKUP(C92,Mannschaften!B:E,4,))))))))</f>
        <v>0.708333333333333</v>
      </c>
      <c r="O92" s="28" t="str">
        <f aca="false">IF(E92="","",IF(E92&lt;6,0,IF(E92=6,1,IF(E92=7,2,0))))</f>
        <v/>
      </c>
      <c r="P92" s="28" t="s">
        <v>8</v>
      </c>
      <c r="Q92" s="28" t="str">
        <f aca="false">IF(G92="","",IF(G92&lt;6,0,IF(G92=6,1,IF(G92=7,2,0))))</f>
        <v/>
      </c>
    </row>
    <row r="93" customFormat="false" ht="12.95" hidden="false" customHeight="true" outlineLevel="0" collapsed="false">
      <c r="A93" s="75"/>
      <c r="B93" s="62"/>
      <c r="C93" s="26" t="str">
        <f aca="false">D26</f>
        <v>spielfrei</v>
      </c>
      <c r="D93" s="26" t="str">
        <f aca="false">C26</f>
        <v>TGRS Oppum</v>
      </c>
      <c r="E93" s="27"/>
      <c r="F93" s="28"/>
      <c r="G93" s="27"/>
      <c r="H93" s="4"/>
      <c r="I93" s="30" t="str">
        <f aca="false">IF(K93="Fr",$B$90+4,IF(K93="Do",$B$90+3,IF(K93="Mi",$B$90+2,IF(K93="Di",$B$90+1,IF(K93="Mo",$B$90,"")))))</f>
        <v/>
      </c>
      <c r="J93" s="31"/>
      <c r="K93" s="32" t="str">
        <f aca="false">IF(D93="spielfrei","",IF(C93="spielfrei","",VLOOKUP(C93,Mannschaften!B:D,2,)))</f>
        <v/>
      </c>
      <c r="L93" s="33"/>
      <c r="M93" s="32" t="str">
        <f aca="false">IF(D93="spielfrei","",IF(C93="spielfrei","",VLOOKUP(C93,Mannschaften!B:D,3,)))</f>
        <v/>
      </c>
      <c r="N93" s="34"/>
      <c r="O93" s="28" t="str">
        <f aca="false">IF(E93="","",IF(E93&lt;6,0,IF(E93=6,1,IF(E93=7,2,0))))</f>
        <v/>
      </c>
      <c r="P93" s="28" t="s">
        <v>8</v>
      </c>
      <c r="Q93" s="28" t="str">
        <f aca="false">IF(G93="","",IF(G93&lt;6,0,IF(G93=6,1,IF(G93=7,2,0))))</f>
        <v/>
      </c>
    </row>
    <row r="94" customFormat="false" ht="12.95" hidden="false" customHeight="true" outlineLevel="0" collapsed="false">
      <c r="A94" s="75"/>
      <c r="B94" s="36"/>
      <c r="C94" s="26" t="str">
        <f aca="false">D27</f>
        <v>Siempelkamp 1</v>
      </c>
      <c r="D94" s="26" t="str">
        <f aca="false">C27</f>
        <v>TTF Nord</v>
      </c>
      <c r="E94" s="27"/>
      <c r="F94" s="28"/>
      <c r="G94" s="27"/>
      <c r="H94" s="4"/>
      <c r="I94" s="30" t="n">
        <f aca="false">IF(K94="Fr",$B$90+4,IF(K94="Do",$B$90+3,IF(K94="Mi",$B$90+2,IF(K94="Di",$B$90+1,IF(K94="Mo",$B$90,"")))))</f>
        <v>40975</v>
      </c>
      <c r="J94" s="31"/>
      <c r="K94" s="32" t="str">
        <f aca="false">IF(D94="spielfrei","",IF(C94="spielfrei","",VLOOKUP(C94,Mannschaften!B:D,2,)))</f>
        <v>Mi</v>
      </c>
      <c r="L94" s="33"/>
      <c r="M94" s="32" t="str">
        <f aca="false">IF(D94="spielfrei","",IF(C94="spielfrei","",VLOOKUP(C94,Mannschaften!B:D,3,)))</f>
        <v>Hofstr.</v>
      </c>
      <c r="N94" s="34" t="str">
        <f aca="false">IF(C94="Siempelkamp 1","18:15",IF(D94="Siempelkamp 1","18:15",IF(C94="Siempelkamp 2","18:00",IF(D94="Siempelkamp 2","18:00",IF(D94="Komba 2","18:00",IF(D94="Bayer","18:00",IF(D94="TGRS Oppum","18:00",VLOOKUP(C94,Mannschaften!B:E,4,))))))))</f>
        <v>18:15</v>
      </c>
      <c r="O94" s="28" t="str">
        <f aca="false">IF(E94="","",IF(E94&lt;6,0,IF(E94=6,1,IF(E94=7,2,0))))</f>
        <v/>
      </c>
      <c r="P94" s="28" t="s">
        <v>8</v>
      </c>
      <c r="Q94" s="28" t="str">
        <f aca="false">IF(G94="","",IF(G94&lt;6,0,IF(G94=6,1,IF(G94=7,2,0))))</f>
        <v/>
      </c>
    </row>
    <row r="95" customFormat="false" ht="12.95" hidden="false" customHeight="true" outlineLevel="0" collapsed="false">
      <c r="A95" s="76"/>
      <c r="B95" s="55"/>
      <c r="C95" s="41" t="str">
        <f aca="false">D28</f>
        <v>Komba 2</v>
      </c>
      <c r="D95" s="41" t="str">
        <f aca="false">C28</f>
        <v>Siempelkamp 2</v>
      </c>
      <c r="E95" s="42"/>
      <c r="F95" s="43"/>
      <c r="G95" s="42"/>
      <c r="H95" s="77"/>
      <c r="I95" s="45" t="n">
        <f aca="false">IF(K95="Fr",$B$90+4,IF(K95="Do",$B$90+3,IF(K95="Mi",$B$90+2,IF(K95="Di",$B$90+1,IF(K95="Mo",$B$90,"")))))</f>
        <v>40976</v>
      </c>
      <c r="J95" s="46"/>
      <c r="K95" s="47" t="str">
        <f aca="false">IF(D95="spielfrei","",IF(C95="spielfrei","",VLOOKUP(C95,Mannschaften!B:D,2,)))</f>
        <v>Do</v>
      </c>
      <c r="L95" s="48"/>
      <c r="M95" s="47" t="str">
        <f aca="false">IF(D95="spielfrei","",IF(C95="spielfrei","",VLOOKUP(C95,Mannschaften!B:D,3,)))</f>
        <v>Hofstr.</v>
      </c>
      <c r="N95" s="49" t="str">
        <f aca="false">IF(C95="Siempelkamp 1","18:15",IF(D95="Siempelkamp 1","18:15",IF(C95="Siempelkamp 2","18:00",IF(D95="Siempelkamp 2","18:00",IF(D95="Komba 2","18:00",IF(D95="Bayer","18:00",IF(D95="TGRS Oppum","18:00",VLOOKUP(C95,Mannschaften!B:E,4,))))))))</f>
        <v>18:00</v>
      </c>
      <c r="O95" s="43" t="str">
        <f aca="false">IF(E95="","",IF(E95&lt;6,0,IF(E95=6,1,IF(E95=7,2,0))))</f>
        <v/>
      </c>
      <c r="P95" s="43" t="s">
        <v>8</v>
      </c>
      <c r="Q95" s="43" t="str">
        <f aca="false">IF(G95="","",IF(G95&lt;6,0,IF(G95=6,1,IF(G95=7,2,0))))</f>
        <v/>
      </c>
    </row>
    <row r="96" customFormat="false" ht="12.95" hidden="false" customHeight="true" outlineLevel="0" collapsed="false">
      <c r="A96" s="74" t="n">
        <v>16</v>
      </c>
      <c r="B96" s="67" t="n">
        <v>40980</v>
      </c>
      <c r="C96" s="26" t="str">
        <f aca="false">D29</f>
        <v>Komba 2</v>
      </c>
      <c r="D96" s="26" t="str">
        <f aca="false">C29</f>
        <v>Siempelkamp 1</v>
      </c>
      <c r="E96" s="27"/>
      <c r="F96" s="28"/>
      <c r="G96" s="27"/>
      <c r="H96" s="4"/>
      <c r="I96" s="30" t="n">
        <f aca="false">IF(K96="Fr",$B$96+4,IF(K96="Do",$B$96+3,IF(K96="Mi",$B$96+2,IF(K96="Di",$B$96+1,IF(K96="Mo",$B$96,"")))))</f>
        <v>40983</v>
      </c>
      <c r="J96" s="31"/>
      <c r="K96" s="32" t="str">
        <f aca="false">IF(D96="spielfrei","",IF(C96="spielfrei","",VLOOKUP(C96,Mannschaften!B:D,2,)))</f>
        <v>Do</v>
      </c>
      <c r="L96" s="33"/>
      <c r="M96" s="32" t="str">
        <f aca="false">IF(D96="spielfrei","",IF(C96="spielfrei","",VLOOKUP(C96,Mannschaften!B:D,3,)))</f>
        <v>Hofstr.</v>
      </c>
      <c r="N96" s="34" t="str">
        <f aca="false">IF(C96="Siempelkamp 1","18:15",IF(D96="Siempelkamp 1","18:15",IF(C96="Siempelkamp 2","18:00",IF(D96="Siempelkamp 2","18:00",IF(D96="Komba 2","18:00",IF(D96="Bayer","18:00",IF(D96="TGRS Oppum","18:00",VLOOKUP(C96,Mannschaften!B:E,4,))))))))</f>
        <v>18:15</v>
      </c>
      <c r="O96" s="28" t="str">
        <f aca="false">IF(E96="","",IF(E96&lt;6,0,IF(E96=6,1,IF(E96=7,2,0))))</f>
        <v/>
      </c>
      <c r="P96" s="28" t="s">
        <v>8</v>
      </c>
      <c r="Q96" s="28" t="str">
        <f aca="false">IF(G96="","",IF(G96&lt;6,0,IF(G96=6,1,IF(G96=7,2,0))))</f>
        <v/>
      </c>
    </row>
    <row r="97" customFormat="false" ht="12.95" hidden="false" customHeight="true" outlineLevel="0" collapsed="false">
      <c r="A97" s="75"/>
      <c r="B97" s="35" t="n">
        <f aca="false">B96+4</f>
        <v>40984</v>
      </c>
      <c r="C97" s="26" t="str">
        <f aca="false">D30</f>
        <v>Komba 1</v>
      </c>
      <c r="D97" s="26" t="str">
        <f aca="false">C30</f>
        <v>Preßwerk 1</v>
      </c>
      <c r="E97" s="27"/>
      <c r="F97" s="28"/>
      <c r="G97" s="27"/>
      <c r="H97" s="4"/>
      <c r="I97" s="30" t="n">
        <f aca="false">IF(K97="Fr",$B$96+4,IF(K97="Do",$B$96+3,IF(K97="Mi",$B$96+2,IF(K97="Di",$B$96+1,IF(K97="Mo",$B$96,"")))))</f>
        <v>40984</v>
      </c>
      <c r="J97" s="31"/>
      <c r="K97" s="32" t="str">
        <f aca="false">IF(D97="spielfrei","",IF(C97="spielfrei","",VLOOKUP(C97,Mannschaften!B:D,2,)))</f>
        <v>Fr</v>
      </c>
      <c r="L97" s="33"/>
      <c r="M97" s="32" t="str">
        <f aca="false">IF(D97="spielfrei","",IF(C97="spielfrei","",VLOOKUP(C97,Mannschaften!B:D,3,)))</f>
        <v>Hofstr.</v>
      </c>
      <c r="N97" s="34" t="n">
        <f aca="false">IF(C97="Siempelkamp 1","18:15",IF(D97="Siempelkamp 1","18:15",IF(C97="Siempelkamp 2","18:00",IF(D97="Siempelkamp 2","18:00",IF(D97="Komba 2","18:00",IF(D97="Bayer","18:00",IF(D97="TGRS Oppum","18:00",VLOOKUP(C97,Mannschaften!B:E,4,))))))))</f>
        <v>0.708333333333333</v>
      </c>
      <c r="O97" s="28" t="str">
        <f aca="false">IF(E97="","",IF(E97&lt;6,0,IF(E97=6,1,IF(E97=7,2,0))))</f>
        <v/>
      </c>
      <c r="P97" s="28" t="s">
        <v>8</v>
      </c>
      <c r="Q97" s="28" t="str">
        <f aca="false">IF(G97="","",IF(G97&lt;6,0,IF(G97=6,1,IF(G97=7,2,0))))</f>
        <v/>
      </c>
    </row>
    <row r="98" customFormat="false" ht="12.95" hidden="false" customHeight="true" outlineLevel="0" collapsed="false">
      <c r="A98" s="75" t="n">
        <v>5</v>
      </c>
      <c r="B98" s="36"/>
      <c r="C98" s="26" t="str">
        <f aca="false">D31</f>
        <v>SWK 3</v>
      </c>
      <c r="D98" s="26" t="str">
        <f aca="false">C31</f>
        <v>spielfrei</v>
      </c>
      <c r="E98" s="27"/>
      <c r="F98" s="28"/>
      <c r="G98" s="27"/>
      <c r="H98" s="4"/>
      <c r="I98" s="30" t="str">
        <f aca="false">IF(K98="Fr",$B$96+4,IF(K98="Do",$B$96+3,IF(K98="Mi",$B$96+2,IF(K98="Di",$B$96+1,IF(K98="Mo",$B$96,"")))))</f>
        <v/>
      </c>
      <c r="J98" s="31"/>
      <c r="K98" s="32" t="str">
        <f aca="false">IF(D98="spielfrei","",IF(C98="spielfrei","",VLOOKUP(C98,Mannschaften!B:D,2,)))</f>
        <v/>
      </c>
      <c r="L98" s="33"/>
      <c r="M98" s="32" t="str">
        <f aca="false">IF(D98="spielfrei","",IF(C98="spielfrei","",VLOOKUP(C98,Mannschaften!B:D,3,)))</f>
        <v/>
      </c>
      <c r="N98" s="34"/>
      <c r="O98" s="28" t="str">
        <f aca="false">IF(E98="","",IF(E98&lt;6,0,IF(E98=6,1,IF(E98=7,2,0))))</f>
        <v/>
      </c>
      <c r="P98" s="28" t="s">
        <v>8</v>
      </c>
      <c r="Q98" s="28" t="str">
        <f aca="false">IF(G98="","",IF(G98&lt;6,0,IF(G98=6,1,IF(G98=7,2,0))))</f>
        <v/>
      </c>
    </row>
    <row r="99" customFormat="false" ht="12.95" hidden="false" customHeight="true" outlineLevel="0" collapsed="false">
      <c r="A99" s="75"/>
      <c r="B99" s="36"/>
      <c r="C99" s="26" t="str">
        <f aca="false">D32</f>
        <v>TGRS Oppum</v>
      </c>
      <c r="D99" s="26" t="str">
        <f aca="false">C32</f>
        <v>Siempelkamp 2</v>
      </c>
      <c r="E99" s="27"/>
      <c r="F99" s="28"/>
      <c r="G99" s="27"/>
      <c r="H99" s="4"/>
      <c r="I99" s="30" t="n">
        <f aca="false">IF(K99="Fr",$B$96+4,IF(K99="Do",$B$96+3,IF(K99="Mi",$B$96+2,IF(K99="Di",$B$96+1,IF(K99="Mo",$B$96,"")))))</f>
        <v>40981</v>
      </c>
      <c r="J99" s="31"/>
      <c r="K99" s="32" t="str">
        <f aca="false">IF(D99="spielfrei","",IF(C99="spielfrei","",VLOOKUP(C99,Mannschaften!B:D,2,)))</f>
        <v>Di</v>
      </c>
      <c r="L99" s="33"/>
      <c r="M99" s="32" t="str">
        <f aca="false">IF(D99="spielfrei","",IF(C99="spielfrei","",VLOOKUP(C99,Mannschaften!B:D,3,)))</f>
        <v>Alte Flur</v>
      </c>
      <c r="N99" s="34" t="str">
        <f aca="false">IF(C99="Siempelkamp 1","18:15",IF(D99="Siempelkamp 1","18:15",IF(C99="Siempelkamp 2","18:00",IF(D99="Siempelkamp 2","18:00",IF(D99="Komba 2","18:00",IF(D99="Bayer","18:00",IF(D99="TGRS Oppum","18:00",VLOOKUP(C99,Mannschaften!B:E,4,))))))))</f>
        <v>18:00</v>
      </c>
      <c r="O99" s="28" t="str">
        <f aca="false">IF(E99="","",IF(E99&lt;6,0,IF(E99=6,1,IF(E99=7,2,0))))</f>
        <v/>
      </c>
      <c r="P99" s="28" t="s">
        <v>8</v>
      </c>
      <c r="Q99" s="28" t="str">
        <f aca="false">IF(G99="","",IF(G99&lt;6,0,IF(G99=6,1,IF(G99=7,2,0))))</f>
        <v/>
      </c>
    </row>
    <row r="100" customFormat="false" ht="12.95" hidden="false" customHeight="true" outlineLevel="0" collapsed="false">
      <c r="A100" s="75"/>
      <c r="B100" s="36"/>
      <c r="C100" s="26" t="str">
        <f aca="false">D33</f>
        <v>TTF Nord</v>
      </c>
      <c r="D100" s="26" t="str">
        <f aca="false">C33</f>
        <v>SWK 2</v>
      </c>
      <c r="E100" s="27"/>
      <c r="F100" s="28"/>
      <c r="G100" s="27"/>
      <c r="H100" s="4"/>
      <c r="I100" s="30" t="n">
        <f aca="false">IF(K100="Fr",$B$96+4,IF(K100="Do",$B$96+3,IF(K100="Mi",$B$96+2,IF(K100="Di",$B$96+1,IF(K100="Mo",$B$96,"")))))</f>
        <v>40980</v>
      </c>
      <c r="J100" s="31"/>
      <c r="K100" s="32" t="str">
        <f aca="false">IF(D100="spielfrei","",IF(C100="spielfrei","",VLOOKUP(C100,Mannschaften!B:D,2,)))</f>
        <v>Mo</v>
      </c>
      <c r="L100" s="33"/>
      <c r="M100" s="32" t="str">
        <f aca="false">IF(D100="spielfrei","",IF(C100="spielfrei","",VLOOKUP(C100,Mannschaften!B:D,3,)))</f>
        <v>Hofstr.</v>
      </c>
      <c r="N100" s="34" t="n">
        <f aca="false">IF(C100="Siempelkamp 1","18:15",IF(D100="Siempelkamp 1","18:15",IF(C100="Siempelkamp 2","18:00",IF(D100="Siempelkamp 2","18:00",IF(D100="Komba 2","18:00",IF(D100="Bayer","18:00",IF(D100="TGRS Oppum","18:00",VLOOKUP(C100,Mannschaften!B:E,4,))))))))</f>
        <v>0.708333333333333</v>
      </c>
      <c r="O100" s="28" t="str">
        <f aca="false">IF(E100="","",IF(E100&lt;6,0,IF(E100=6,1,IF(E100=7,2,0))))</f>
        <v/>
      </c>
      <c r="P100" s="28" t="s">
        <v>8</v>
      </c>
      <c r="Q100" s="28" t="str">
        <f aca="false">IF(G100="","",IF(G100&lt;6,0,IF(G100=6,1,IF(G100=7,2,0))))</f>
        <v/>
      </c>
    </row>
    <row r="101" customFormat="false" ht="12.95" hidden="false" customHeight="true" outlineLevel="0" collapsed="false">
      <c r="A101" s="76"/>
      <c r="B101" s="66"/>
      <c r="C101" s="41" t="str">
        <f aca="false">D34</f>
        <v>Bayer </v>
      </c>
      <c r="D101" s="41" t="str">
        <f aca="false">C34</f>
        <v>SWK 1</v>
      </c>
      <c r="E101" s="42"/>
      <c r="F101" s="43"/>
      <c r="G101" s="42"/>
      <c r="H101" s="77"/>
      <c r="I101" s="45" t="n">
        <f aca="false">IF(K101="Fr",$B$96+4,IF(K101="Do",$B$96+3,IF(K101="Mi",$B$96+2,IF(K101="Di",$B$96+1,IF(K101="Mo",$B$96,"")))))</f>
        <v>40981</v>
      </c>
      <c r="J101" s="46"/>
      <c r="K101" s="47" t="str">
        <f aca="false">IF(D101="spielfrei","",IF(C101="spielfrei","",VLOOKUP(C101,Mannschaften!B:D,2,)))</f>
        <v>Di</v>
      </c>
      <c r="L101" s="48"/>
      <c r="M101" s="47" t="str">
        <f aca="false">IF(D101="spielfrei","",IF(C101="spielfrei","",VLOOKUP(C101,Mannschaften!B:D,3,)))</f>
        <v>Lübecker Weg</v>
      </c>
      <c r="N101" s="49" t="n">
        <f aca="false">IF(C101="Siempelkamp 1","18:15",IF(D101="Siempelkamp 1","18:15",IF(C101="Siempelkamp 2","18:00",IF(D101="Siempelkamp 2","18:00",IF(D101="Komba 2","18:00",IF(D101="Bayer","18:00",IF(D101="TGRS Oppum","18:00",VLOOKUP(C101,Mannschaften!B:E,4,))))))))</f>
        <v>0.75</v>
      </c>
      <c r="O101" s="43" t="str">
        <f aca="false">IF(E101="","",IF(E101&lt;6,0,IF(E101=6,1,IF(E101=7,2,0))))</f>
        <v/>
      </c>
      <c r="P101" s="43" t="s">
        <v>8</v>
      </c>
      <c r="Q101" s="43" t="str">
        <f aca="false">IF(G101="","",IF(G101&lt;6,0,IF(G101=6,1,IF(G101=7,2,0))))</f>
        <v/>
      </c>
    </row>
    <row r="102" customFormat="false" ht="12.95" hidden="false" customHeight="true" outlineLevel="0" collapsed="false">
      <c r="A102" s="74" t="n">
        <v>17</v>
      </c>
      <c r="B102" s="67" t="n">
        <v>40987</v>
      </c>
      <c r="C102" s="26" t="str">
        <f aca="false">D35</f>
        <v>Preßwerk 1</v>
      </c>
      <c r="D102" s="26" t="str">
        <f aca="false">C35</f>
        <v>Bayer </v>
      </c>
      <c r="E102" s="27"/>
      <c r="F102" s="28"/>
      <c r="G102" s="27"/>
      <c r="H102" s="4"/>
      <c r="I102" s="30" t="n">
        <f aca="false">IF(K102="Fr",$B$102+4,IF(K102="Do",$B$102+3,IF(K102="Mi",$B$102+2,IF(K102="Di",$B$102+1,IF(K102="Mo",$B$102,"")))))</f>
        <v>40990</v>
      </c>
      <c r="J102" s="31"/>
      <c r="K102" s="32" t="str">
        <f aca="false">IF(D102="spielfrei","",IF(C102="spielfrei","",VLOOKUP(C102,Mannschaften!B:D,2,)))</f>
        <v>Do</v>
      </c>
      <c r="L102" s="33"/>
      <c r="M102" s="32" t="str">
        <f aca="false">IF(D102="spielfrei","",IF(C102="spielfrei","",VLOOKUP(C102,Mannschaften!B:D,3,)))</f>
        <v>Danziger Platz</v>
      </c>
      <c r="N102" s="34" t="n">
        <v>0.75</v>
      </c>
      <c r="O102" s="28" t="str">
        <f aca="false">IF(E102="","",IF(E102&lt;6,0,IF(E102=6,1,IF(E102=7,2,0))))</f>
        <v/>
      </c>
      <c r="P102" s="28" t="s">
        <v>8</v>
      </c>
      <c r="Q102" s="28" t="str">
        <f aca="false">IF(G102="","",IF(G102&lt;6,0,IF(G102=6,1,IF(G102=7,2,0))))</f>
        <v/>
      </c>
      <c r="R102" s="65"/>
    </row>
    <row r="103" customFormat="false" ht="12.95" hidden="false" customHeight="true" outlineLevel="0" collapsed="false">
      <c r="A103" s="75"/>
      <c r="B103" s="35" t="n">
        <f aca="false">B102+4</f>
        <v>40991</v>
      </c>
      <c r="C103" s="26" t="str">
        <f aca="false">D36</f>
        <v>spielfrei</v>
      </c>
      <c r="D103" s="26" t="str">
        <f aca="false">C36</f>
        <v>Komba 1</v>
      </c>
      <c r="E103" s="27"/>
      <c r="F103" s="28"/>
      <c r="G103" s="27"/>
      <c r="H103" s="4"/>
      <c r="I103" s="30" t="str">
        <f aca="false">IF(K103="Fr",$B$102+4,IF(K103="Do",$B$102+3,IF(K103="Mi",$B$102+2,IF(K103="Di",$B$102+1,IF(K103="Mo",$B$102,"")))))</f>
        <v/>
      </c>
      <c r="J103" s="31"/>
      <c r="K103" s="32" t="str">
        <f aca="false">IF(D103="spielfrei","",IF(C103="spielfrei","",VLOOKUP(C103,Mannschaften!B:D,2,)))</f>
        <v/>
      </c>
      <c r="L103" s="33"/>
      <c r="M103" s="32" t="str">
        <f aca="false">IF(D103="spielfrei","",IF(C103="spielfrei","",VLOOKUP(C103,Mannschaften!B:D,3,)))</f>
        <v/>
      </c>
      <c r="N103" s="34"/>
      <c r="O103" s="28" t="str">
        <f aca="false">IF(E103="","",IF(E103&lt;6,0,IF(E103=6,1,IF(E103=7,2,0))))</f>
        <v/>
      </c>
      <c r="P103" s="28" t="s">
        <v>8</v>
      </c>
      <c r="Q103" s="28" t="str">
        <f aca="false">IF(G103="","",IF(G103&lt;6,0,IF(G103=6,1,IF(G103=7,2,0))))</f>
        <v/>
      </c>
    </row>
    <row r="104" customFormat="false" ht="12.95" hidden="false" customHeight="true" outlineLevel="0" collapsed="false">
      <c r="A104" s="75" t="n">
        <v>6</v>
      </c>
      <c r="B104" s="36"/>
      <c r="C104" s="26" t="str">
        <f aca="false">D37</f>
        <v>Siempelkamp 2</v>
      </c>
      <c r="D104" s="26" t="str">
        <f aca="false">C37</f>
        <v>SWK 3</v>
      </c>
      <c r="E104" s="27"/>
      <c r="F104" s="28"/>
      <c r="G104" s="27"/>
      <c r="H104" s="4"/>
      <c r="I104" s="30" t="n">
        <f aca="false">IF(K104="Fr",$B$102+4,IF(K104="Do",$B$102+3,IF(K104="Mi",$B$102+2,IF(K104="Di",$B$102+1,IF(K104="Mo",$B$102,"")))))</f>
        <v>40989</v>
      </c>
      <c r="J104" s="31"/>
      <c r="K104" s="32" t="str">
        <f aca="false">IF(D104="spielfrei","",IF(C104="spielfrei","",VLOOKUP(C104,Mannschaften!B:D,2,)))</f>
        <v>Mi</v>
      </c>
      <c r="L104" s="33"/>
      <c r="M104" s="32" t="str">
        <f aca="false">IF(D104="spielfrei","",IF(C104="spielfrei","",VLOOKUP(C104,Mannschaften!B:D,3,)))</f>
        <v>Hofstr.</v>
      </c>
      <c r="N104" s="34" t="str">
        <f aca="false">IF(C104="Siempelkamp 1","18:15",IF(D104="Siempelkamp 1","18:15",IF(C104="Siempelkamp 2","18:00",IF(D104="Siempelkamp 2","18:00",IF(D104="Komba 2","18:00",IF(D104="Bayer","18:00",IF(D104="TGRS Oppum","18:00",VLOOKUP(C104,Mannschaften!B:E,4,))))))))</f>
        <v>18:00</v>
      </c>
      <c r="O104" s="28" t="str">
        <f aca="false">IF(E104="","",IF(E104&lt;6,0,IF(E104=6,1,IF(E104=7,2,0))))</f>
        <v/>
      </c>
      <c r="P104" s="28" t="s">
        <v>8</v>
      </c>
      <c r="Q104" s="28" t="str">
        <f aca="false">IF(G104="","",IF(G104&lt;6,0,IF(G104=6,1,IF(G104=7,2,0))))</f>
        <v/>
      </c>
    </row>
    <row r="105" customFormat="false" ht="12.95" hidden="false" customHeight="true" outlineLevel="0" collapsed="false">
      <c r="A105" s="75"/>
      <c r="B105" s="62"/>
      <c r="C105" s="26" t="str">
        <f aca="false">D38</f>
        <v>Siempelkamp 1</v>
      </c>
      <c r="D105" s="26" t="str">
        <f aca="false">C38</f>
        <v>SWK 2</v>
      </c>
      <c r="E105" s="27"/>
      <c r="F105" s="28"/>
      <c r="G105" s="27"/>
      <c r="H105" s="4"/>
      <c r="I105" s="30" t="n">
        <f aca="false">IF(K105="Fr",$B$102+4,IF(K105="Do",$B$102+3,IF(K105="Mi",$B$102+2,IF(K105="Di",$B$102+1,IF(K105="Mo",$B$102,"")))))</f>
        <v>40989</v>
      </c>
      <c r="J105" s="31"/>
      <c r="K105" s="32" t="str">
        <f aca="false">IF(D105="spielfrei","",IF(C105="spielfrei","",VLOOKUP(C105,Mannschaften!B:D,2,)))</f>
        <v>Mi</v>
      </c>
      <c r="L105" s="33"/>
      <c r="M105" s="32" t="str">
        <f aca="false">IF(D105="spielfrei","",IF(C105="spielfrei","",VLOOKUP(C105,Mannschaften!B:D,3,)))</f>
        <v>Hofstr.</v>
      </c>
      <c r="N105" s="34" t="str">
        <f aca="false">IF(C105="Siempelkamp 1","18:15",IF(D105="Siempelkamp 1","18:15",IF(C105="Siempelkamp 2","18:00",IF(D105="Siempelkamp 2","18:00",IF(D105="Komba 2","18:00",IF(D105="Bayer","18:00",IF(D105="TGRS Oppum","18:00",VLOOKUP(C105,Mannschaften!B:E,4,))))))))</f>
        <v>18:15</v>
      </c>
      <c r="O105" s="28" t="str">
        <f aca="false">IF(E105="","",IF(E105&lt;6,0,IF(E105=6,1,IF(E105=7,2,0))))</f>
        <v/>
      </c>
      <c r="P105" s="28" t="s">
        <v>8</v>
      </c>
      <c r="Q105" s="28" t="str">
        <f aca="false">IF(G105="","",IF(G105&lt;6,0,IF(G105=6,1,IF(G105=7,2,0))))</f>
        <v/>
      </c>
    </row>
    <row r="106" customFormat="false" ht="12.95" hidden="false" customHeight="true" outlineLevel="0" collapsed="false">
      <c r="A106" s="75"/>
      <c r="B106" s="62"/>
      <c r="C106" s="26" t="str">
        <f aca="false">D39</f>
        <v>SWK 1</v>
      </c>
      <c r="D106" s="26" t="str">
        <f aca="false">C39</f>
        <v>TTF Nord</v>
      </c>
      <c r="E106" s="27"/>
      <c r="F106" s="28"/>
      <c r="G106" s="27"/>
      <c r="H106" s="4"/>
      <c r="I106" s="30" t="n">
        <f aca="false">IF(K106="Fr",$B$102+4,IF(K106="Do",$B$102+3,IF(K106="Mi",$B$102+2,IF(K106="Di",$B$102+1,IF(K106="Mo",$B$102,"")))))</f>
        <v>40990</v>
      </c>
      <c r="J106" s="31"/>
      <c r="K106" s="32" t="str">
        <f aca="false">IF(D106="spielfrei","",IF(C106="spielfrei","",VLOOKUP(C106,Mannschaften!B:D,2,)))</f>
        <v>Do</v>
      </c>
      <c r="L106" s="33"/>
      <c r="M106" s="32" t="str">
        <f aca="false">IF(D106="spielfrei","",IF(C106="spielfrei","",VLOOKUP(C106,Mannschaften!B:D,3,)))</f>
        <v>St. Töniser Str.</v>
      </c>
      <c r="N106" s="34" t="n">
        <f aca="false">IF(C106="Siempelkamp 1","18:15",IF(D106="Siempelkamp 1","18:15",IF(C106="Siempelkamp 2","18:00",IF(D106="Siempelkamp 2","18:00",IF(D106="Komba 2","18:00",IF(D106="Bayer","18:00",IF(D106="TGRS Oppum","18:00",VLOOKUP(C106,Mannschaften!B:E,4,))))))))</f>
        <v>0.75</v>
      </c>
      <c r="O106" s="28" t="str">
        <f aca="false">IF(E106="","",IF(E106&lt;6,0,IF(E106=6,1,IF(E106=7,2,0))))</f>
        <v/>
      </c>
      <c r="P106" s="28" t="s">
        <v>8</v>
      </c>
      <c r="Q106" s="28" t="str">
        <f aca="false">IF(G106="","",IF(G106&lt;6,0,IF(G106=6,1,IF(G106=7,2,0))))</f>
        <v/>
      </c>
    </row>
    <row r="107" customFormat="false" ht="12.95" hidden="false" customHeight="true" outlineLevel="0" collapsed="false">
      <c r="A107" s="76"/>
      <c r="B107" s="55"/>
      <c r="C107" s="41" t="str">
        <f aca="false">D40</f>
        <v>Komba 2</v>
      </c>
      <c r="D107" s="41" t="str">
        <f aca="false">C40</f>
        <v>TGRS Oppum</v>
      </c>
      <c r="E107" s="42"/>
      <c r="F107" s="43"/>
      <c r="G107" s="42"/>
      <c r="H107" s="77"/>
      <c r="I107" s="45" t="n">
        <f aca="false">IF(K107="Fr",$B$102+4,IF(K107="Do",$B$102+3,IF(K107="Mi",$B$102+2,IF(K107="Di",$B$102+1,IF(K107="Mo",$B$102,"")))))</f>
        <v>40990</v>
      </c>
      <c r="J107" s="46"/>
      <c r="K107" s="47" t="str">
        <f aca="false">IF(D107="spielfrei","",IF(C107="spielfrei","",VLOOKUP(C107,Mannschaften!B:D,2,)))</f>
        <v>Do</v>
      </c>
      <c r="L107" s="48"/>
      <c r="M107" s="47" t="str">
        <f aca="false">IF(D107="spielfrei","",IF(C107="spielfrei","",VLOOKUP(C107,Mannschaften!B:D,3,)))</f>
        <v>Hofstr.</v>
      </c>
      <c r="N107" s="49" t="str">
        <f aca="false">IF(C107="Siempelkamp 1","18:15",IF(D107="Siempelkamp 1","18:15",IF(C107="Siempelkamp 2","18:00",IF(D107="Siempelkamp 2","18:00",IF(D107="Komba 2","18:00",IF(D107="Bayer","18:00",IF(D107="TGRS Oppum","18:00",VLOOKUP(C107,Mannschaften!B:E,4,))))))))</f>
        <v>18:00</v>
      </c>
      <c r="O107" s="43" t="str">
        <f aca="false">IF(E107="","",IF(E107&lt;6,0,IF(E107=6,1,IF(E107=7,2,0))))</f>
        <v/>
      </c>
      <c r="P107" s="43" t="s">
        <v>8</v>
      </c>
      <c r="Q107" s="43" t="str">
        <f aca="false">IF(G107="","",IF(G107&lt;6,0,IF(G107=6,1,IF(G107=7,2,0))))</f>
        <v/>
      </c>
    </row>
    <row r="108" customFormat="false" ht="12.95" hidden="false" customHeight="true" outlineLevel="0" collapsed="false">
      <c r="A108" s="74" t="n">
        <v>18</v>
      </c>
      <c r="B108" s="25" t="n">
        <v>40994</v>
      </c>
      <c r="C108" s="37" t="str">
        <f aca="false">D41</f>
        <v>Komba 1</v>
      </c>
      <c r="D108" s="37" t="str">
        <f aca="false">C41</f>
        <v>Siempelkamp 2</v>
      </c>
      <c r="E108" s="27"/>
      <c r="F108" s="28"/>
      <c r="G108" s="27"/>
      <c r="H108" s="4"/>
      <c r="I108" s="30" t="n">
        <f aca="false">IF(K108="Fr",$B$108+4,IF(K108="Do",$B$108+3,IF(K108="Mi",$B$108+2,IF(K108="Di",$B$108+1,IF(K108="Mo",$B$108,"")))))</f>
        <v>40998</v>
      </c>
      <c r="J108" s="31"/>
      <c r="K108" s="32" t="str">
        <f aca="false">IF(D108="spielfrei","",IF(C108="spielfrei","",VLOOKUP(C108,Mannschaften!B:D,2,)))</f>
        <v>Fr</v>
      </c>
      <c r="L108" s="33"/>
      <c r="M108" s="32" t="str">
        <f aca="false">IF(D108="spielfrei","",IF(C108="spielfrei","",VLOOKUP(C108,Mannschaften!B:D,3,)))</f>
        <v>Hofstr.</v>
      </c>
      <c r="N108" s="34" t="str">
        <f aca="false">IF(C108="Siempelkamp 1","18:15",IF(D108="Siempelkamp 1","18:15",IF(C108="Siempelkamp 2","18:00",IF(D108="Siempelkamp 2","18:00",IF(D108="Komba 2","18:00",IF(D108="Bayer","18:00",IF(D108="TGRS Oppum","18:00",VLOOKUP(C108,Mannschaften!B:E,4,))))))))</f>
        <v>18:00</v>
      </c>
      <c r="O108" s="28" t="str">
        <f aca="false">IF(E108="","",IF(E108&lt;6,0,IF(E108=6,1,IF(E108=7,2,0))))</f>
        <v/>
      </c>
      <c r="P108" s="28" t="s">
        <v>8</v>
      </c>
      <c r="Q108" s="28" t="str">
        <f aca="false">IF(G108="","",IF(G108&lt;6,0,IF(G108=6,1,IF(G108=7,2,0))))</f>
        <v/>
      </c>
    </row>
    <row r="109" customFormat="false" ht="12.95" hidden="false" customHeight="true" outlineLevel="0" collapsed="false">
      <c r="A109" s="75"/>
      <c r="B109" s="35" t="n">
        <f aca="false">B108+4</f>
        <v>40998</v>
      </c>
      <c r="C109" s="37" t="str">
        <f aca="false">D42</f>
        <v>TGRS Oppum</v>
      </c>
      <c r="D109" s="37" t="str">
        <f aca="false">C42</f>
        <v>Siempelkamp 1</v>
      </c>
      <c r="E109" s="27"/>
      <c r="F109" s="28"/>
      <c r="G109" s="27"/>
      <c r="H109" s="4"/>
      <c r="I109" s="30" t="n">
        <f aca="false">IF(K109="Fr",$B$108+4,IF(K109="Do",$B$108+3,IF(K109="Mi",$B$108+2,IF(K109="Di",$B$108+1,IF(K109="Mo",$B$108,"")))))</f>
        <v>40995</v>
      </c>
      <c r="J109" s="31"/>
      <c r="K109" s="32" t="str">
        <f aca="false">IF(D109="spielfrei","",IF(C109="spielfrei","",VLOOKUP(C109,Mannschaften!B:D,2,)))</f>
        <v>Di</v>
      </c>
      <c r="L109" s="33"/>
      <c r="M109" s="32" t="str">
        <f aca="false">IF(D109="spielfrei","",IF(C109="spielfrei","",VLOOKUP(C109,Mannschaften!B:D,3,)))</f>
        <v>Alte Flur</v>
      </c>
      <c r="N109" s="34" t="str">
        <f aca="false">IF(C109="Siempelkamp 1","18:15",IF(D109="Siempelkamp 1","18:15",IF(C109="Siempelkamp 2","18:00",IF(D109="Siempelkamp 2","18:00",IF(D109="Komba 2","18:00",IF(D109="Bayer","18:00",IF(D109="TGRS Oppum","18:00",VLOOKUP(C109,Mannschaften!B:E,4,))))))))</f>
        <v>18:15</v>
      </c>
      <c r="O109" s="28" t="str">
        <f aca="false">IF(E109="","",IF(E109&lt;6,0,IF(E109=6,1,IF(E109=7,2,0))))</f>
        <v/>
      </c>
      <c r="P109" s="28" t="s">
        <v>8</v>
      </c>
      <c r="Q109" s="28" t="str">
        <f aca="false">IF(G109="","",IF(G109&lt;6,0,IF(G109=6,1,IF(G109=7,2,0))))</f>
        <v/>
      </c>
    </row>
    <row r="110" customFormat="false" ht="12.95" hidden="false" customHeight="true" outlineLevel="0" collapsed="false">
      <c r="A110" s="75" t="n">
        <v>7</v>
      </c>
      <c r="B110" s="62"/>
      <c r="C110" s="37" t="str">
        <f aca="false">D43</f>
        <v>TTF Nord</v>
      </c>
      <c r="D110" s="37" t="str">
        <f aca="false">C43</f>
        <v>Preßwerk 1</v>
      </c>
      <c r="E110" s="27"/>
      <c r="F110" s="28"/>
      <c r="G110" s="27"/>
      <c r="H110" s="4"/>
      <c r="I110" s="30" t="n">
        <f aca="false">IF(K110="Fr",$B$108+4,IF(K110="Do",$B$108+3,IF(K110="Mi",$B$108+2,IF(K110="Di",$B$108+1,IF(K110="Mo",$B$108,"")))))</f>
        <v>40994</v>
      </c>
      <c r="J110" s="31"/>
      <c r="K110" s="32" t="str">
        <f aca="false">IF(D110="spielfrei","",IF(C110="spielfrei","",VLOOKUP(C110,Mannschaften!B:D,2,)))</f>
        <v>Mo</v>
      </c>
      <c r="L110" s="33"/>
      <c r="M110" s="32" t="str">
        <f aca="false">IF(D110="spielfrei","",IF(C110="spielfrei","",VLOOKUP(C110,Mannschaften!B:D,3,)))</f>
        <v>Hofstr.</v>
      </c>
      <c r="N110" s="34" t="n">
        <f aca="false">IF(C110="Siempelkamp 1","18:15",IF(D110="Siempelkamp 1","18:15",IF(C110="Siempelkamp 2","18:00",IF(D110="Siempelkamp 2","18:00",IF(D110="Komba 2","18:00",IF(D110="Bayer","18:00",IF(D110="TGRS Oppum","18:00",VLOOKUP(C110,Mannschaften!B:E,4,))))))))</f>
        <v>0.708333333333333</v>
      </c>
      <c r="O110" s="28" t="str">
        <f aca="false">IF(E110="","",IF(E110&lt;6,0,IF(E110=6,1,IF(E110=7,2,0))))</f>
        <v/>
      </c>
      <c r="P110" s="28" t="s">
        <v>8</v>
      </c>
      <c r="Q110" s="28" t="str">
        <f aca="false">IF(G110="","",IF(G110&lt;6,0,IF(G110=6,1,IF(G110=7,2,0))))</f>
        <v/>
      </c>
    </row>
    <row r="111" customFormat="false" ht="12.95" hidden="false" customHeight="true" outlineLevel="0" collapsed="false">
      <c r="A111" s="75"/>
      <c r="B111" s="36"/>
      <c r="C111" s="37" t="str">
        <f aca="false">D44</f>
        <v>Bayer </v>
      </c>
      <c r="D111" s="37" t="str">
        <f aca="false">C44</f>
        <v>spielfrei</v>
      </c>
      <c r="E111" s="27"/>
      <c r="F111" s="28"/>
      <c r="G111" s="27"/>
      <c r="H111" s="4"/>
      <c r="I111" s="30" t="str">
        <f aca="false">IF(K111="Fr",$B$108+4,IF(K111="Do",$B$108+3,IF(K111="Mi",$B$108+2,IF(K111="Di",$B$108+1,IF(K111="Mo",$B$108,"")))))</f>
        <v/>
      </c>
      <c r="J111" s="31"/>
      <c r="K111" s="32" t="str">
        <f aca="false">IF(D111="spielfrei","",IF(C111="spielfrei","",VLOOKUP(C111,Mannschaften!B:D,2,)))</f>
        <v/>
      </c>
      <c r="L111" s="33"/>
      <c r="M111" s="32" t="str">
        <f aca="false">IF(D111="spielfrei","",IF(C111="spielfrei","",VLOOKUP(C111,Mannschaften!B:D,3,)))</f>
        <v/>
      </c>
      <c r="N111" s="34"/>
      <c r="O111" s="28" t="str">
        <f aca="false">IF(E111="","",IF(E111&lt;6,0,IF(E111=6,1,IF(E111=7,2,0))))</f>
        <v/>
      </c>
      <c r="P111" s="28" t="s">
        <v>8</v>
      </c>
      <c r="Q111" s="28" t="str">
        <f aca="false">IF(G111="","",IF(G111&lt;6,0,IF(G111=6,1,IF(G111=7,2,0))))</f>
        <v/>
      </c>
    </row>
    <row r="112" customFormat="false" ht="12.95" hidden="false" customHeight="true" outlineLevel="0" collapsed="false">
      <c r="A112" s="75"/>
      <c r="B112" s="36"/>
      <c r="C112" s="37" t="str">
        <f aca="false">D45</f>
        <v>SWK 3</v>
      </c>
      <c r="D112" s="37" t="str">
        <f aca="false">C45</f>
        <v>Komba 2</v>
      </c>
      <c r="E112" s="27"/>
      <c r="F112" s="28"/>
      <c r="G112" s="27"/>
      <c r="H112" s="4"/>
      <c r="I112" s="30" t="n">
        <f aca="false">IF(K112="Fr",$B$108+4,IF(K112="Do",$B$108+3,IF(K112="Mi",$B$108+2,IF(K112="Di",$B$108+1,IF(K112="Mo",$B$108,"")))))</f>
        <v>40996</v>
      </c>
      <c r="J112" s="31"/>
      <c r="K112" s="32" t="str">
        <f aca="false">IF(D112="spielfrei","",IF(C112="spielfrei","",VLOOKUP(C112,Mannschaften!B:D,2,)))</f>
        <v>Mi</v>
      </c>
      <c r="L112" s="33"/>
      <c r="M112" s="32" t="str">
        <f aca="false">IF(D112="spielfrei","",IF(C112="spielfrei","",VLOOKUP(C112,Mannschaften!B:D,3,)))</f>
        <v>St. Töniser Str.</v>
      </c>
      <c r="N112" s="34" t="n">
        <v>0.708333333333333</v>
      </c>
      <c r="O112" s="28" t="str">
        <f aca="false">IF(E112="","",IF(E112&lt;6,0,IF(E112=6,1,IF(E112=7,2,0))))</f>
        <v/>
      </c>
      <c r="P112" s="28" t="s">
        <v>8</v>
      </c>
      <c r="Q112" s="28" t="str">
        <f aca="false">IF(G112="","",IF(G112&lt;6,0,IF(G112=6,1,IF(G112=7,2,0))))</f>
        <v/>
      </c>
    </row>
    <row r="113" customFormat="false" ht="12.95" hidden="false" customHeight="true" outlineLevel="0" collapsed="false">
      <c r="A113" s="76"/>
      <c r="B113" s="55"/>
      <c r="C113" s="72" t="str">
        <f aca="false">D46</f>
        <v>SWK 2</v>
      </c>
      <c r="D113" s="72" t="str">
        <f aca="false">C46</f>
        <v>SWK 1</v>
      </c>
      <c r="E113" s="42"/>
      <c r="F113" s="43"/>
      <c r="G113" s="42"/>
      <c r="H113" s="77"/>
      <c r="I113" s="45" t="n">
        <f aca="false">IF(K113="Fr",$B$108+4,IF(K113="Do",$B$108+3,IF(K113="Mi",$B$108+2,IF(K113="Di",$B$108+1,IF(K113="Mo",$B$108,"")))))</f>
        <v>40994</v>
      </c>
      <c r="J113" s="79" t="s">
        <v>11</v>
      </c>
      <c r="K113" s="47" t="str">
        <f aca="false">IF(D113="spielfrei","",IF(C113="spielfrei","",VLOOKUP(C113,Mannschaften!B:D,2,)))</f>
        <v>Mo</v>
      </c>
      <c r="L113" s="48"/>
      <c r="M113" s="47" t="str">
        <f aca="false">IF(D113="spielfrei","",IF(C113="spielfrei","",VLOOKUP(C113,Mannschaften!B:D,3,)))</f>
        <v>St. Töniser Str.</v>
      </c>
      <c r="N113" s="49" t="n">
        <v>0.75</v>
      </c>
      <c r="O113" s="43" t="str">
        <f aca="false">IF(E113="","",IF(E113&lt;6,0,IF(E113=6,1,IF(E113=7,2,0))))</f>
        <v/>
      </c>
      <c r="P113" s="43" t="s">
        <v>8</v>
      </c>
      <c r="Q113" s="43" t="str">
        <f aca="false">IF(G113="","",IF(G113&lt;6,0,IF(G113=6,1,IF(G113=7,2,0))))</f>
        <v/>
      </c>
      <c r="R113" s="65"/>
    </row>
    <row r="114" customFormat="false" ht="12.95" hidden="false" customHeight="true" outlineLevel="0" collapsed="false">
      <c r="A114" s="80"/>
      <c r="B114" s="57"/>
      <c r="C114" s="81" t="s">
        <v>12</v>
      </c>
      <c r="D114" s="68"/>
      <c r="E114" s="82"/>
      <c r="F114" s="82"/>
      <c r="G114" s="4"/>
      <c r="H114" s="4"/>
      <c r="I114" s="30"/>
      <c r="L114" s="33"/>
      <c r="M114" s="32"/>
      <c r="N114" s="34"/>
      <c r="O114" s="28" t="str">
        <f aca="false">IF(E114="","",IF(E114&lt;6,0,IF(E114=6,1,IF(E114=7,2,0))))</f>
        <v/>
      </c>
      <c r="P114" s="28"/>
      <c r="Q114" s="28" t="str">
        <f aca="false">IF(G114="","",IF(G114&lt;6,0,IF(G114=6,1,IF(G114=7,2,0))))</f>
        <v/>
      </c>
    </row>
    <row r="115" customFormat="false" ht="12.95" hidden="false" customHeight="true" outlineLevel="0" collapsed="false">
      <c r="A115" s="80"/>
      <c r="B115" s="57"/>
      <c r="C115" s="83" t="s">
        <v>13</v>
      </c>
      <c r="D115" s="68"/>
      <c r="E115" s="82"/>
      <c r="F115" s="82"/>
      <c r="G115" s="4"/>
      <c r="H115" s="4"/>
      <c r="I115" s="30"/>
      <c r="J115" s="31"/>
      <c r="K115" s="32"/>
      <c r="L115" s="33"/>
      <c r="M115" s="32"/>
      <c r="N115" s="34"/>
      <c r="O115" s="28" t="str">
        <f aca="false">IF(E115="","",IF(E115&lt;6,0,IF(E115=6,1,IF(E115=7,2,0))))</f>
        <v/>
      </c>
      <c r="P115" s="28"/>
      <c r="Q115" s="28" t="str">
        <f aca="false">IF(G115="","",IF(G115&lt;6,0,IF(G115=6,1,IF(G115=7,2,0))))</f>
        <v/>
      </c>
    </row>
    <row r="116" customFormat="false" ht="12.95" hidden="false" customHeight="true" outlineLevel="0" collapsed="false">
      <c r="A116" s="74" t="n">
        <v>19</v>
      </c>
      <c r="B116" s="25" t="n">
        <v>41015</v>
      </c>
      <c r="C116" s="26" t="str">
        <f aca="false">D48</f>
        <v>Siempelkamp 1</v>
      </c>
      <c r="D116" s="26" t="str">
        <f aca="false">C48</f>
        <v>SWK 1</v>
      </c>
      <c r="E116" s="27"/>
      <c r="F116" s="28"/>
      <c r="G116" s="27"/>
      <c r="H116" s="4"/>
      <c r="I116" s="30" t="n">
        <f aca="false">IF(K116="Fr",$B$116+4,IF(K116="Do",$B$116+3,IF(K116="Mi",$B$116+2,IF(K116="Di",$B$116+1,IF(K116="Mo",$B$116,"")))))</f>
        <v>41017</v>
      </c>
      <c r="J116" s="84"/>
      <c r="K116" s="32" t="str">
        <f aca="false">IF(D116="spielfrei","",IF(C116="spielfrei","",VLOOKUP(C116,Mannschaften!B:D,2,)))</f>
        <v>Mi</v>
      </c>
      <c r="L116" s="33"/>
      <c r="M116" s="32" t="str">
        <f aca="false">IF(D116="spielfrei","",IF(C116="spielfrei","",VLOOKUP(C116,Mannschaften!B:D,3,)))</f>
        <v>Hofstr.</v>
      </c>
      <c r="N116" s="34" t="str">
        <f aca="false">IF(C116="Siempelkamp 1","18:15",IF(D116="Siempelkamp 1","18:15",IF(C116="Siempelkamp 2","18:00",IF(D116="Siempelkamp 2","18:00",IF(D116="Komba 2","18:00",IF(D116="Bayer","18:00",IF(D116="TGRS Oppum","18:00",VLOOKUP(C116,Mannschaften!B:E,4,))))))))</f>
        <v>18:15</v>
      </c>
      <c r="O116" s="28" t="str">
        <f aca="false">IF(E116="","",IF(E116&lt;6,0,IF(E116=6,1,IF(E116=7,2,0))))</f>
        <v/>
      </c>
      <c r="P116" s="28" t="s">
        <v>8</v>
      </c>
      <c r="Q116" s="28" t="str">
        <f aca="false">IF(G116="","",IF(G116&lt;6,0,IF(G116=6,1,IF(G116=7,2,0))))</f>
        <v/>
      </c>
    </row>
    <row r="117" customFormat="false" ht="12.95" hidden="false" customHeight="true" outlineLevel="0" collapsed="false">
      <c r="A117" s="75"/>
      <c r="B117" s="35" t="n">
        <f aca="false">B116+4</f>
        <v>41019</v>
      </c>
      <c r="C117" s="26" t="str">
        <f aca="false">D49</f>
        <v>Siempelkamp 2</v>
      </c>
      <c r="D117" s="26" t="str">
        <f aca="false">C49</f>
        <v>Bayer </v>
      </c>
      <c r="E117" s="27"/>
      <c r="F117" s="28"/>
      <c r="G117" s="27"/>
      <c r="H117" s="4"/>
      <c r="I117" s="30" t="n">
        <f aca="false">IF(K117="Fr",$B$116+4,IF(K117="Do",$B$116+3,IF(K117="Mi",$B$116+2,IF(K117="Di",$B$116+1,IF(K117="Mo",$B$116,"")))))</f>
        <v>41017</v>
      </c>
      <c r="J117" s="85"/>
      <c r="K117" s="32" t="str">
        <f aca="false">IF(D117="spielfrei","",IF(C117="spielfrei","",VLOOKUP(C117,Mannschaften!B:D,2,)))</f>
        <v>Mi</v>
      </c>
      <c r="L117" s="33"/>
      <c r="M117" s="32" t="str">
        <f aca="false">IF(D117="spielfrei","",IF(C117="spielfrei","",VLOOKUP(C117,Mannschaften!B:D,3,)))</f>
        <v>Hofstr.</v>
      </c>
      <c r="N117" s="34" t="str">
        <f aca="false">IF(C117="Siempelkamp 1","18:15",IF(D117="Siempelkamp 1","18:15",IF(C117="Siempelkamp 2","18:00",IF(D117="Siempelkamp 2","18:00",IF(D117="Komba 2","18:00",IF(D117="Bayer","18:00",IF(D117="TGRS Oppum","18:00",VLOOKUP(C117,Mannschaften!B:E,4,))))))))</f>
        <v>18:00</v>
      </c>
      <c r="O117" s="28" t="str">
        <f aca="false">IF(E117="","",IF(E117&lt;6,0,IF(E117=6,1,IF(E117=7,2,0))))</f>
        <v/>
      </c>
      <c r="P117" s="28" t="s">
        <v>8</v>
      </c>
      <c r="Q117" s="28" t="str">
        <f aca="false">IF(G117="","",IF(G117&lt;6,0,IF(G117=6,1,IF(G117=7,2,0))))</f>
        <v/>
      </c>
    </row>
    <row r="118" customFormat="false" ht="12.95" hidden="false" customHeight="true" outlineLevel="0" collapsed="false">
      <c r="A118" s="75" t="n">
        <v>8</v>
      </c>
      <c r="B118" s="36"/>
      <c r="C118" s="26" t="str">
        <f aca="false">D50</f>
        <v>Komba 2</v>
      </c>
      <c r="D118" s="26" t="str">
        <f aca="false">C50</f>
        <v>Komba 1</v>
      </c>
      <c r="E118" s="27"/>
      <c r="F118" s="28"/>
      <c r="G118" s="27"/>
      <c r="H118" s="86"/>
      <c r="I118" s="30" t="n">
        <f aca="false">IF(K118="Fr",$B$116+4,IF(K118="Do",$B$116+3,IF(K118="Mi",$B$116+2,IF(K118="Di",$B$116+1,IF(K118="Mo",$B$116,"")))))</f>
        <v>41018</v>
      </c>
      <c r="J118" s="31"/>
      <c r="K118" s="32" t="str">
        <f aca="false">IF(D118="spielfrei","",IF(C118="spielfrei","",VLOOKUP(C118,Mannschaften!B:D,2,)))</f>
        <v>Do</v>
      </c>
      <c r="L118" s="33"/>
      <c r="M118" s="32" t="str">
        <f aca="false">IF(D118="spielfrei","",IF(C118="spielfrei","",VLOOKUP(C118,Mannschaften!B:D,3,)))</f>
        <v>Hofstr.</v>
      </c>
      <c r="N118" s="34" t="n">
        <f aca="false">IF(C118="Siempelkamp 1","18:15",IF(D118="Siempelkamp 1","18:15",IF(C118="Siempelkamp 2","18:00",IF(D118="Siempelkamp 2","18:00",IF(D118="Komba 2","18:00",IF(D118="Bayer","18:00",IF(D118="TGRS Oppum","18:00",VLOOKUP(C118,Mannschaften!B:E,4,))))))))</f>
        <v>0.75</v>
      </c>
      <c r="O118" s="28" t="str">
        <f aca="false">IF(E118="","",IF(E118&lt;6,0,IF(E118=6,1,IF(E118=7,2,0))))</f>
        <v/>
      </c>
      <c r="P118" s="28" t="s">
        <v>8</v>
      </c>
      <c r="Q118" s="28" t="str">
        <f aca="false">IF(G118="","",IF(G118&lt;6,0,IF(G118=6,1,IF(G118=7,2,0))))</f>
        <v/>
      </c>
    </row>
    <row r="119" customFormat="false" ht="12.95" hidden="false" customHeight="true" outlineLevel="0" collapsed="false">
      <c r="A119" s="75"/>
      <c r="B119" s="36"/>
      <c r="C119" s="26" t="str">
        <f aca="false">D51</f>
        <v>spielfrei</v>
      </c>
      <c r="D119" s="26" t="str">
        <f aca="false">C51</f>
        <v>TTF Nord</v>
      </c>
      <c r="E119" s="27"/>
      <c r="F119" s="28"/>
      <c r="G119" s="27"/>
      <c r="H119" s="4"/>
      <c r="I119" s="30" t="str">
        <f aca="false">IF(K119="Fr",$B$116+4,IF(K119="Do",$B$116+3,IF(K119="Mi",$B$116+2,IF(K119="Di",$B$116+1,IF(K119="Mo",$B$116,"")))))</f>
        <v/>
      </c>
      <c r="J119" s="85"/>
      <c r="K119" s="32" t="str">
        <f aca="false">IF(D119="spielfrei","",IF(C119="spielfrei","",VLOOKUP(C119,Mannschaften!B:D,2,)))</f>
        <v/>
      </c>
      <c r="L119" s="33"/>
      <c r="M119" s="32" t="str">
        <f aca="false">IF(D119="spielfrei","",IF(C119="spielfrei","",VLOOKUP(C119,Mannschaften!B:D,3,)))</f>
        <v/>
      </c>
      <c r="N119" s="34"/>
      <c r="O119" s="28" t="str">
        <f aca="false">IF(E119="","",IF(E119&lt;6,0,IF(E119=6,1,IF(E119=7,2,0))))</f>
        <v/>
      </c>
      <c r="P119" s="28" t="s">
        <v>8</v>
      </c>
      <c r="Q119" s="28" t="str">
        <f aca="false">IF(G119="","",IF(G119&lt;6,0,IF(G119=6,1,IF(G119=7,2,0))))</f>
        <v/>
      </c>
    </row>
    <row r="120" customFormat="false" ht="12.95" hidden="false" customHeight="true" outlineLevel="0" collapsed="false">
      <c r="A120" s="75"/>
      <c r="B120" s="36"/>
      <c r="C120" s="26" t="str">
        <f aca="false">D52</f>
        <v>Preßwerk 1</v>
      </c>
      <c r="D120" s="26" t="str">
        <f aca="false">C52</f>
        <v>SWK 2</v>
      </c>
      <c r="E120" s="27"/>
      <c r="F120" s="28"/>
      <c r="G120" s="27"/>
      <c r="I120" s="30" t="n">
        <f aca="false">IF(K120="Fr",$B$116+4,IF(K120="Do",$B$116+3,IF(K120="Mi",$B$116+2,IF(K120="Di",$B$116+1,IF(K120="Mo",$B$116,"")))))</f>
        <v>41018</v>
      </c>
      <c r="J120" s="31"/>
      <c r="K120" s="32" t="str">
        <f aca="false">IF(D120="spielfrei","",IF(C120="spielfrei","",VLOOKUP(C120,Mannschaften!B:D,2,)))</f>
        <v>Do</v>
      </c>
      <c r="L120" s="33"/>
      <c r="M120" s="32" t="str">
        <f aca="false">IF(D120="spielfrei","",IF(C120="spielfrei","",VLOOKUP(C120,Mannschaften!B:D,3,)))</f>
        <v>Danziger Platz</v>
      </c>
      <c r="N120" s="34" t="n">
        <f aca="false">IF(C120="Siempelkamp 1","18:15",IF(D120="Siempelkamp 1","18:15",IF(C120="Siempelkamp 2","18:00",IF(D120="Siempelkamp 2","18:00",IF(D120="Komba 2","18:00",IF(D120="Bayer","18:00",IF(D120="TGRS Oppum","18:00",VLOOKUP(C120,Mannschaften!B:E,4,))))))))</f>
        <v>0.708333333333333</v>
      </c>
      <c r="O120" s="28" t="str">
        <f aca="false">IF(E120="","",IF(E120&lt;6,0,IF(E120=6,1,IF(E120=7,2,0))))</f>
        <v/>
      </c>
      <c r="P120" s="28" t="s">
        <v>8</v>
      </c>
      <c r="Q120" s="28" t="str">
        <f aca="false">IF(G120="","",IF(G120&lt;6,0,IF(G120=6,1,IF(G120=7,2,0))))</f>
        <v/>
      </c>
    </row>
    <row r="121" customFormat="false" ht="12.95" hidden="false" customHeight="true" outlineLevel="0" collapsed="false">
      <c r="A121" s="76"/>
      <c r="B121" s="66"/>
      <c r="C121" s="41" t="str">
        <f aca="false">D53</f>
        <v>TGRS Oppum</v>
      </c>
      <c r="D121" s="41" t="str">
        <f aca="false">C53</f>
        <v>SWK 3</v>
      </c>
      <c r="E121" s="42"/>
      <c r="F121" s="43"/>
      <c r="G121" s="42"/>
      <c r="H121" s="77"/>
      <c r="I121" s="45" t="n">
        <f aca="false">IF(K121="Fr",$B$116+4,IF(K121="Do",$B$116+3,IF(K121="Mi",$B$116+2,IF(K121="Di",$B$116+1,IF(K121="Mo",$B$116,"")))))</f>
        <v>41016</v>
      </c>
      <c r="J121" s="46"/>
      <c r="K121" s="47" t="str">
        <f aca="false">IF(D121="spielfrei","",IF(C121="spielfrei","",VLOOKUP(C121,Mannschaften!B:D,2,)))</f>
        <v>Di</v>
      </c>
      <c r="L121" s="48"/>
      <c r="M121" s="47" t="str">
        <f aca="false">IF(D121="spielfrei","",IF(C121="spielfrei","",VLOOKUP(C121,Mannschaften!B:D,3,)))</f>
        <v>Alte Flur</v>
      </c>
      <c r="N121" s="49" t="n">
        <f aca="false">IF(C121="Siempelkamp 1","18:15",IF(D121="Siempelkamp 1","18:15",IF(C121="Siempelkamp 2","18:00",IF(D121="Siempelkamp 2","18:00",IF(D121="Komba 2","18:00",IF(D121="Bayer","18:00",IF(D121="TGRS Oppum","18:00",VLOOKUP(C121,Mannschaften!B:E,4,))))))))</f>
        <v>0.75</v>
      </c>
      <c r="O121" s="43" t="str">
        <f aca="false">IF(E121="","",IF(E121&lt;6,0,IF(E121=6,1,IF(E121=7,2,0))))</f>
        <v/>
      </c>
      <c r="P121" s="43" t="s">
        <v>8</v>
      </c>
      <c r="Q121" s="43" t="str">
        <f aca="false">IF(G121="","",IF(G121&lt;6,0,IF(G121=6,1,IF(G121=7,2,0))))</f>
        <v/>
      </c>
    </row>
    <row r="122" customFormat="false" ht="12.95" hidden="false" customHeight="true" outlineLevel="0" collapsed="false">
      <c r="A122" s="74" t="n">
        <v>20</v>
      </c>
      <c r="B122" s="67" t="n">
        <v>41022</v>
      </c>
      <c r="C122" s="26" t="str">
        <f aca="false">D54</f>
        <v>SWK 3</v>
      </c>
      <c r="D122" s="26" t="str">
        <f aca="false">C54</f>
        <v>Siempelkamp 1</v>
      </c>
      <c r="E122" s="27"/>
      <c r="F122" s="28"/>
      <c r="G122" s="27"/>
      <c r="I122" s="30" t="n">
        <f aca="false">IF(K122="Fr",$B$122+4,IF(K122="Do",$B$122+3,IF(K122="Mi",$B$122+2,IF(K122="Di",$B$122+1,IF(K122="Mo",$B$122,"")))))</f>
        <v>41024</v>
      </c>
      <c r="J122" s="31"/>
      <c r="K122" s="32" t="str">
        <f aca="false">IF(D122="spielfrei","",IF(C122="spielfrei","",VLOOKUP(C122,Mannschaften!B:D,2,)))</f>
        <v>Mi</v>
      </c>
      <c r="L122" s="33"/>
      <c r="M122" s="32" t="str">
        <f aca="false">IF(D122="spielfrei","",IF(C122="spielfrei","",VLOOKUP(C122,Mannschaften!B:D,3,)))</f>
        <v>St. Töniser Str.</v>
      </c>
      <c r="N122" s="34" t="str">
        <f aca="false">IF(C122="Siempelkamp 1","18:15",IF(D122="Siempelkamp 1","18:15",IF(C122="Siempelkamp 2","18:00",IF(D122="Siempelkamp 2","18:00",IF(D122="Komba 2","18:00",IF(D122="Bayer","18:00",IF(D122="TGRS Oppum","18:00",VLOOKUP(C122,Mannschaften!B:E,4,))))))))</f>
        <v>18:15</v>
      </c>
      <c r="O122" s="28" t="str">
        <f aca="false">IF(E122="","",IF(E122&lt;6,0,IF(E122=6,1,IF(E122=7,2,0))))</f>
        <v/>
      </c>
      <c r="P122" s="28" t="s">
        <v>8</v>
      </c>
      <c r="Q122" s="28" t="str">
        <f aca="false">IF(G122="","",IF(G122&lt;6,0,IF(G122=6,1,IF(G122=7,2,0))))</f>
        <v/>
      </c>
    </row>
    <row r="123" customFormat="false" ht="12.95" hidden="false" customHeight="true" outlineLevel="0" collapsed="false">
      <c r="A123" s="75"/>
      <c r="B123" s="35" t="n">
        <f aca="false">B122+4</f>
        <v>41026</v>
      </c>
      <c r="C123" s="26" t="str">
        <f aca="false">D55</f>
        <v>SWK 1</v>
      </c>
      <c r="D123" s="26" t="str">
        <f aca="false">C55</f>
        <v>Preßwerk 1</v>
      </c>
      <c r="E123" s="27"/>
      <c r="F123" s="28"/>
      <c r="G123" s="27"/>
      <c r="I123" s="30" t="n">
        <f aca="false">IF(K123="Fr",$B$122+4,IF(K123="Do",$B$122+3,IF(K123="Mi",$B$122+2,IF(K123="Di",$B$122+1,IF(K123="Mo",$B$122,"")))))</f>
        <v>41025</v>
      </c>
      <c r="J123" s="31"/>
      <c r="K123" s="32" t="str">
        <f aca="false">IF(D123="spielfrei","",IF(C123="spielfrei","",VLOOKUP(C123,Mannschaften!B:D,2,)))</f>
        <v>Do</v>
      </c>
      <c r="L123" s="33"/>
      <c r="M123" s="32" t="str">
        <f aca="false">IF(D123="spielfrei","",IF(C123="spielfrei","",VLOOKUP(C123,Mannschaften!B:D,3,)))</f>
        <v>St. Töniser Str.</v>
      </c>
      <c r="N123" s="34" t="n">
        <f aca="false">IF(C123="Siempelkamp 1","18:15",IF(D123="Siempelkamp 1","18:15",IF(C123="Siempelkamp 2","18:00",IF(D123="Siempelkamp 2","18:00",IF(D123="Komba 2","18:00",IF(D123="Bayer","18:00",IF(D123="TGRS Oppum","18:00",VLOOKUP(C123,Mannschaften!B:E,4,))))))))</f>
        <v>0.75</v>
      </c>
      <c r="O123" s="28" t="str">
        <f aca="false">IF(E123="","",IF(E123&lt;6,0,IF(E123=6,1,IF(E123=7,2,0))))</f>
        <v/>
      </c>
      <c r="P123" s="28" t="s">
        <v>8</v>
      </c>
      <c r="Q123" s="28" t="str">
        <f aca="false">IF(G123="","",IF(G123&lt;6,0,IF(G123=6,1,IF(G123=7,2,0))))</f>
        <v/>
      </c>
    </row>
    <row r="124" customFormat="false" ht="12.95" hidden="false" customHeight="true" outlineLevel="0" collapsed="false">
      <c r="A124" s="75" t="n">
        <v>9</v>
      </c>
      <c r="B124" s="36"/>
      <c r="C124" s="26" t="str">
        <f aca="false">D56</f>
        <v>SWK 2</v>
      </c>
      <c r="D124" s="26" t="str">
        <f aca="false">C56</f>
        <v>spielfrei</v>
      </c>
      <c r="E124" s="27"/>
      <c r="F124" s="28"/>
      <c r="G124" s="27"/>
      <c r="I124" s="30" t="str">
        <f aca="false">IF(K124="Fr",$B$122+4,IF(K124="Do",$B$122+3,IF(K124="Mi",$B$122+2,IF(K124="Di",$B$122+1,IF(K124="Mo",$B$122,"")))))</f>
        <v/>
      </c>
      <c r="J124" s="31"/>
      <c r="K124" s="32" t="str">
        <f aca="false">IF(D124="spielfrei","",IF(C124="spielfrei","",VLOOKUP(C124,Mannschaften!B:D,2,)))</f>
        <v/>
      </c>
      <c r="L124" s="33"/>
      <c r="M124" s="32" t="str">
        <f aca="false">IF(D124="spielfrei","",IF(C124="spielfrei","",VLOOKUP(C124,Mannschaften!B:D,3,)))</f>
        <v/>
      </c>
      <c r="N124" s="34"/>
      <c r="O124" s="28" t="str">
        <f aca="false">IF(E124="","",IF(E124&lt;6,0,IF(E124=6,1,IF(E124=7,2,0))))</f>
        <v/>
      </c>
      <c r="P124" s="28" t="s">
        <v>8</v>
      </c>
      <c r="Q124" s="28" t="str">
        <f aca="false">IF(G124="","",IF(G124&lt;6,0,IF(G124=6,1,IF(G124=7,2,0))))</f>
        <v/>
      </c>
    </row>
    <row r="125" customFormat="false" ht="12.95" hidden="false" customHeight="true" outlineLevel="0" collapsed="false">
      <c r="A125" s="75"/>
      <c r="B125" s="36"/>
      <c r="C125" s="26" t="str">
        <f aca="false">D57</f>
        <v>Bayer </v>
      </c>
      <c r="D125" s="26" t="str">
        <f aca="false">C57</f>
        <v>Komba 2</v>
      </c>
      <c r="E125" s="27"/>
      <c r="F125" s="28"/>
      <c r="G125" s="27"/>
      <c r="I125" s="30" t="n">
        <f aca="false">IF(K125="Fr",$B$122+4,IF(K125="Do",$B$122+3,IF(K125="Mi",$B$122+2,IF(K125="Di",$B$122+1,IF(K125="Mo",$B$122,"")))))</f>
        <v>41023</v>
      </c>
      <c r="J125" s="31"/>
      <c r="K125" s="32" t="str">
        <f aca="false">IF(D125="spielfrei","",IF(C125="spielfrei","",VLOOKUP(C125,Mannschaften!B:D,2,)))</f>
        <v>Di</v>
      </c>
      <c r="L125" s="33"/>
      <c r="M125" s="32" t="str">
        <f aca="false">IF(D125="spielfrei","",IF(C125="spielfrei","",VLOOKUP(C125,Mannschaften!B:D,3,)))</f>
        <v>Lübecker Weg</v>
      </c>
      <c r="N125" s="34" t="str">
        <f aca="false">IF(C125="Siempelkamp 1","18:15",IF(D125="Siempelkamp 1","18:15",IF(C125="Siempelkamp 2","18:00",IF(D125="Siempelkamp 2","18:00",IF(D125="Komba 2","18:00",IF(D125="Bayer","18:00",IF(D125="TGRS Oppum","18:00",VLOOKUP(C125,Mannschaften!B:E,4,))))))))</f>
        <v>18:00</v>
      </c>
      <c r="O125" s="28" t="str">
        <f aca="false">IF(E125="","",IF(E125&lt;6,0,IF(E125=6,1,IF(E125=7,2,0))))</f>
        <v/>
      </c>
      <c r="P125" s="28" t="s">
        <v>8</v>
      </c>
      <c r="Q125" s="28" t="str">
        <f aca="false">IF(G125="","",IF(G125&lt;6,0,IF(G125=6,1,IF(G125=7,2,0))))</f>
        <v/>
      </c>
    </row>
    <row r="126" customFormat="false" ht="12.95" hidden="false" customHeight="true" outlineLevel="0" collapsed="false">
      <c r="A126" s="75"/>
      <c r="B126" s="36"/>
      <c r="C126" s="26" t="str">
        <f aca="false">D58</f>
        <v>TTF Nord</v>
      </c>
      <c r="D126" s="26" t="str">
        <f aca="false">C58</f>
        <v>Siempelkamp 2</v>
      </c>
      <c r="E126" s="27"/>
      <c r="F126" s="28"/>
      <c r="G126" s="27"/>
      <c r="I126" s="30" t="n">
        <f aca="false">IF(K126="Fr",$B$122+4,IF(K126="Do",$B$122+3,IF(K126="Mi",$B$122+2,IF(K126="Di",$B$122+1,IF(K126="Mo",$B$122,"")))))</f>
        <v>41022</v>
      </c>
      <c r="J126" s="31"/>
      <c r="K126" s="32" t="str">
        <f aca="false">IF(D126="spielfrei","",IF(C126="spielfrei","",VLOOKUP(C126,Mannschaften!B:D,2,)))</f>
        <v>Mo</v>
      </c>
      <c r="L126" s="33"/>
      <c r="M126" s="32" t="str">
        <f aca="false">IF(D126="spielfrei","",IF(C126="spielfrei","",VLOOKUP(C126,Mannschaften!B:D,3,)))</f>
        <v>Hofstr.</v>
      </c>
      <c r="N126" s="34" t="str">
        <f aca="false">IF(C126="Siempelkamp 1","18:15",IF(D126="Siempelkamp 1","18:15",IF(C126="Siempelkamp 2","18:00",IF(D126="Siempelkamp 2","18:00",IF(D126="Komba 2","18:00",IF(D126="Bayer","18:00",IF(D126="TGRS Oppum","18:00",VLOOKUP(C126,Mannschaften!B:E,4,))))))))</f>
        <v>18:00</v>
      </c>
      <c r="O126" s="28" t="str">
        <f aca="false">IF(E126="","",IF(E126&lt;6,0,IF(E126=6,1,IF(E126=7,2,0))))</f>
        <v/>
      </c>
      <c r="P126" s="28" t="s">
        <v>8</v>
      </c>
      <c r="Q126" s="28" t="str">
        <f aca="false">IF(G126="","",IF(G126&lt;6,0,IF(G126=6,1,IF(G126=7,2,0))))</f>
        <v/>
      </c>
    </row>
    <row r="127" customFormat="false" ht="12.95" hidden="false" customHeight="true" outlineLevel="0" collapsed="false">
      <c r="A127" s="76"/>
      <c r="B127" s="55"/>
      <c r="C127" s="41" t="str">
        <f aca="false">D59</f>
        <v>Komba 1</v>
      </c>
      <c r="D127" s="41" t="str">
        <f aca="false">C59</f>
        <v>TGRS Oppum</v>
      </c>
      <c r="E127" s="42"/>
      <c r="F127" s="43"/>
      <c r="G127" s="42"/>
      <c r="H127" s="77"/>
      <c r="I127" s="45" t="n">
        <f aca="false">IF(K127="Fr",$B$122+4,IF(K127="Do",$B$122+3,IF(K127="Mi",$B$122+2,IF(K127="Di",$B$122+1,IF(K127="Mo",$B$122,"")))))</f>
        <v>41026</v>
      </c>
      <c r="J127" s="46"/>
      <c r="K127" s="47" t="str">
        <f aca="false">IF(D127="spielfrei","",IF(C127="spielfrei","",VLOOKUP(C127,Mannschaften!B:D,2,)))</f>
        <v>Fr</v>
      </c>
      <c r="L127" s="48"/>
      <c r="M127" s="47" t="str">
        <f aca="false">IF(D127="spielfrei","",IF(C127="spielfrei","",VLOOKUP(C127,Mannschaften!B:D,3,)))</f>
        <v>Hofstr.</v>
      </c>
      <c r="N127" s="49" t="str">
        <f aca="false">IF(C127="Siempelkamp 1","18:15",IF(D127="Siempelkamp 1","18:15",IF(C127="Siempelkamp 2","18:00",IF(D127="Siempelkamp 2","18:00",IF(D127="Komba 2","18:00",IF(D127="Bayer","18:00",IF(D127="TGRS Oppum","18:00",VLOOKUP(C127,Mannschaften!B:E,4,))))))))</f>
        <v>18:00</v>
      </c>
      <c r="O127" s="43" t="str">
        <f aca="false">IF(E127="","",IF(E127&lt;6,0,IF(E127=6,1,IF(E127=7,2,0))))</f>
        <v/>
      </c>
      <c r="P127" s="43" t="s">
        <v>8</v>
      </c>
      <c r="Q127" s="43" t="str">
        <f aca="false">IF(G127="","",IF(G127&lt;6,0,IF(G127=6,1,IF(G127=7,2,0))))</f>
        <v/>
      </c>
    </row>
    <row r="128" customFormat="false" ht="12.95" hidden="false" customHeight="true" outlineLevel="0" collapsed="false">
      <c r="A128" s="80"/>
      <c r="B128" s="87" t="s">
        <v>14</v>
      </c>
      <c r="C128" s="51"/>
      <c r="D128" s="52"/>
      <c r="E128" s="4"/>
      <c r="G128" s="4"/>
      <c r="H128" s="4"/>
      <c r="I128" s="30"/>
      <c r="J128" s="31"/>
      <c r="K128" s="32"/>
      <c r="L128" s="33"/>
      <c r="M128" s="32"/>
      <c r="N128" s="34"/>
      <c r="O128" s="28" t="str">
        <f aca="false">IF(E128="","",IF(E128&lt;6,0,IF(E128=6,1,IF(E128=7,2,0))))</f>
        <v/>
      </c>
      <c r="P128" s="28"/>
      <c r="Q128" s="28" t="str">
        <f aca="false">IF(G128="","",IF(G128&lt;6,0,IF(G128=6,1,IF(G128=7,2,0))))</f>
        <v/>
      </c>
    </row>
    <row r="129" customFormat="false" ht="12.95" hidden="false" customHeight="true" outlineLevel="0" collapsed="false">
      <c r="A129" s="74" t="n">
        <v>21</v>
      </c>
      <c r="B129" s="25" t="n">
        <v>41036</v>
      </c>
      <c r="C129" s="26" t="str">
        <f aca="false">D60</f>
        <v>Siempelkamp 1</v>
      </c>
      <c r="D129" s="26" t="str">
        <f aca="false">C60</f>
        <v>Preßwerk 1</v>
      </c>
      <c r="E129" s="27"/>
      <c r="F129" s="28"/>
      <c r="G129" s="27"/>
      <c r="I129" s="30" t="n">
        <f aca="false">IF(K129="Fr",$B$129+4,IF(K129="Do",$B$129+3,IF(K129="Mi",$B$129+2,IF(K129="Di",$B$129+1,IF(K129="Mo",$B$129,"")))))</f>
        <v>41038</v>
      </c>
      <c r="J129" s="31"/>
      <c r="K129" s="32" t="str">
        <f aca="false">IF(D129="spielfrei","",IF(C129="spielfrei","",VLOOKUP(C129,Mannschaften!B:D,2,)))</f>
        <v>Mi</v>
      </c>
      <c r="L129" s="33"/>
      <c r="M129" s="32" t="str">
        <f aca="false">IF(D129="spielfrei","",IF(C129="spielfrei","",VLOOKUP(C129,Mannschaften!B:D,3,)))</f>
        <v>Hofstr.</v>
      </c>
      <c r="N129" s="34" t="str">
        <f aca="false">IF(C129="Siempelkamp 1","18:15",IF(D129="Siempelkamp 1","18:15",IF(C129="Siempelkamp 2","18:00",IF(D129="Siempelkamp 2","18:00",IF(D129="Komba 2","18:00",IF(D129="Bayer","18:00",IF(D129="TGRS Oppum","18:00",VLOOKUP(C129,Mannschaften!B:E,4,))))))))</f>
        <v>18:15</v>
      </c>
      <c r="O129" s="28" t="str">
        <f aca="false">IF(E129="","",IF(E129&lt;6,0,IF(E129=6,1,IF(E129=7,2,0))))</f>
        <v/>
      </c>
      <c r="P129" s="28" t="s">
        <v>8</v>
      </c>
      <c r="Q129" s="28" t="str">
        <f aca="false">IF(G129="","",IF(G129&lt;6,0,IF(G129=6,1,IF(G129=7,2,0))))</f>
        <v/>
      </c>
    </row>
    <row r="130" customFormat="false" ht="12.95" hidden="false" customHeight="true" outlineLevel="0" collapsed="false">
      <c r="A130" s="75"/>
      <c r="B130" s="35" t="n">
        <f aca="false">B129+4</f>
        <v>41040</v>
      </c>
      <c r="C130" s="26" t="str">
        <f aca="false">D61</f>
        <v>SWK 3</v>
      </c>
      <c r="D130" s="26" t="str">
        <f aca="false">C61</f>
        <v>Komba 1</v>
      </c>
      <c r="E130" s="27"/>
      <c r="F130" s="28"/>
      <c r="G130" s="27"/>
      <c r="I130" s="30" t="n">
        <f aca="false">IF(K130="Fr",$B$129+4,IF(K130="Do",$B$129+3,IF(K130="Mi",$B$129+2,IF(K130="Di",$B$129+1,IF(K130="Mo",$B$129,"")))))</f>
        <v>41038</v>
      </c>
      <c r="J130" s="31"/>
      <c r="K130" s="32" t="str">
        <f aca="false">IF(D130="spielfrei","",IF(C130="spielfrei","",VLOOKUP(C130,Mannschaften!B:D,2,)))</f>
        <v>Mi</v>
      </c>
      <c r="L130" s="33"/>
      <c r="M130" s="32" t="str">
        <f aca="false">IF(D130="spielfrei","",IF(C130="spielfrei","",VLOOKUP(C130,Mannschaften!B:D,3,)))</f>
        <v>St. Töniser Str.</v>
      </c>
      <c r="N130" s="34" t="n">
        <f aca="false">IF(C130="Siempelkamp 1","18:15",IF(D130="Siempelkamp 1","18:15",IF(C130="Siempelkamp 2","18:00",IF(D130="Siempelkamp 2","18:00",IF(D130="Komba 2","18:00",IF(D130="Bayer","18:00",IF(D130="TGRS Oppum","18:00",VLOOKUP(C130,Mannschaften!B:E,4,))))))))</f>
        <v>0.708333333333333</v>
      </c>
      <c r="O130" s="28" t="str">
        <f aca="false">IF(E130="","",IF(E130&lt;6,0,IF(E130=6,1,IF(E130=7,2,0))))</f>
        <v/>
      </c>
      <c r="P130" s="28" t="s">
        <v>8</v>
      </c>
      <c r="Q130" s="28" t="str">
        <f aca="false">IF(G130="","",IF(G130&lt;6,0,IF(G130=6,1,IF(G130=7,2,0))))</f>
        <v/>
      </c>
    </row>
    <row r="131" customFormat="false" ht="12.95" hidden="false" customHeight="true" outlineLevel="0" collapsed="false">
      <c r="A131" s="75" t="n">
        <v>10</v>
      </c>
      <c r="B131" s="36"/>
      <c r="C131" s="26" t="str">
        <f aca="false">D62</f>
        <v>TGRS Oppum</v>
      </c>
      <c r="D131" s="26" t="str">
        <f aca="false">C62</f>
        <v>Bayer </v>
      </c>
      <c r="E131" s="27"/>
      <c r="F131" s="28"/>
      <c r="G131" s="27"/>
      <c r="I131" s="30" t="n">
        <f aca="false">IF(K131="Fr",$B$129+4,IF(K131="Do",$B$129+3,IF(K131="Mi",$B$129+2,IF(K131="Di",$B$129+1,IF(K131="Mo",$B$129,"")))))</f>
        <v>41037</v>
      </c>
      <c r="J131" s="31"/>
      <c r="K131" s="32" t="str">
        <f aca="false">IF(D131="spielfrei","",IF(C131="spielfrei","",VLOOKUP(C131,Mannschaften!B:D,2,)))</f>
        <v>Di</v>
      </c>
      <c r="L131" s="33"/>
      <c r="M131" s="32" t="str">
        <f aca="false">IF(D131="spielfrei","",IF(C131="spielfrei","",VLOOKUP(C131,Mannschaften!B:D,3,)))</f>
        <v>Alte Flur</v>
      </c>
      <c r="N131" s="34" t="n">
        <f aca="false">IF(C131="Siempelkamp 1","18:15",IF(D131="Siempelkamp 1","18:15",IF(C131="Siempelkamp 2","18:00",IF(D131="Siempelkamp 2","18:00",IF(D131="Komba 2","18:00",IF(D131="Bayer","18:00",IF(D131="TGRS Oppum","18:00",VLOOKUP(C131,Mannschaften!B:E,4,))))))))</f>
        <v>0.75</v>
      </c>
      <c r="O131" s="28" t="str">
        <f aca="false">IF(E131="","",IF(E131&lt;6,0,IF(E131=6,1,IF(E131=7,2,0))))</f>
        <v/>
      </c>
      <c r="P131" s="28" t="s">
        <v>8</v>
      </c>
      <c r="Q131" s="28" t="str">
        <f aca="false">IF(G131="","",IF(G131&lt;6,0,IF(G131=6,1,IF(G131=7,2,0))))</f>
        <v/>
      </c>
    </row>
    <row r="132" customFormat="false" ht="12.95" hidden="false" customHeight="true" outlineLevel="0" collapsed="false">
      <c r="A132" s="75"/>
      <c r="B132" s="36"/>
      <c r="C132" s="26" t="str">
        <f aca="false">D63</f>
        <v>Komba 2</v>
      </c>
      <c r="D132" s="26" t="str">
        <f aca="false">C63</f>
        <v>TTF Nord</v>
      </c>
      <c r="E132" s="27"/>
      <c r="F132" s="28"/>
      <c r="G132" s="27"/>
      <c r="I132" s="30" t="n">
        <f aca="false">IF(K132="Fr",$B$129+4,IF(K132="Do",$B$129+3,IF(K132="Mi",$B$129+2,IF(K132="Di",$B$129+1,IF(K132="Mo",$B$129,"")))))</f>
        <v>41039</v>
      </c>
      <c r="J132" s="31"/>
      <c r="K132" s="32" t="str">
        <f aca="false">IF(D132="spielfrei","",IF(C132="spielfrei","",VLOOKUP(C132,Mannschaften!B:D,2,)))</f>
        <v>Do</v>
      </c>
      <c r="L132" s="33"/>
      <c r="M132" s="32" t="str">
        <f aca="false">IF(D132="spielfrei","",IF(C132="spielfrei","",VLOOKUP(C132,Mannschaften!B:D,3,)))</f>
        <v>Hofstr.</v>
      </c>
      <c r="N132" s="34" t="n">
        <f aca="false">IF(C132="Siempelkamp 1","18:15",IF(D132="Siempelkamp 1","18:15",IF(C132="Siempelkamp 2","18:00",IF(D132="Siempelkamp 2","18:00",IF(D132="Komba 2","18:00",IF(D132="Bayer","18:00",IF(D132="TGRS Oppum","18:00",VLOOKUP(C132,Mannschaften!B:E,4,))))))))</f>
        <v>0.75</v>
      </c>
      <c r="O132" s="28" t="str">
        <f aca="false">IF(E132="","",IF(E132&lt;6,0,IF(E132=6,1,IF(E132=7,2,0))))</f>
        <v/>
      </c>
      <c r="P132" s="28" t="s">
        <v>8</v>
      </c>
      <c r="Q132" s="28" t="str">
        <f aca="false">IF(G132="","",IF(G132&lt;6,0,IF(G132=6,1,IF(G132=7,2,0))))</f>
        <v/>
      </c>
    </row>
    <row r="133" customFormat="false" ht="12.95" hidden="false" customHeight="true" outlineLevel="0" collapsed="false">
      <c r="A133" s="75"/>
      <c r="B133" s="36"/>
      <c r="C133" s="26" t="str">
        <f aca="false">D64</f>
        <v>SWK 2</v>
      </c>
      <c r="D133" s="26" t="str">
        <f aca="false">C64</f>
        <v>Siempelkamp 2</v>
      </c>
      <c r="E133" s="27"/>
      <c r="F133" s="28"/>
      <c r="G133" s="27"/>
      <c r="I133" s="30" t="n">
        <f aca="false">IF(K133="Fr",$B$129+4,IF(K133="Do",$B$129+3,IF(K133="Mi",$B$129+2,IF(K133="Di",$B$129+1,IF(K133="Mo",$B$129,"")))))</f>
        <v>41036</v>
      </c>
      <c r="J133" s="31"/>
      <c r="K133" s="32" t="str">
        <f aca="false">IF(D133="spielfrei","",IF(C133="spielfrei","",VLOOKUP(C133,Mannschaften!B:D,2,)))</f>
        <v>Mo</v>
      </c>
      <c r="L133" s="33"/>
      <c r="M133" s="32" t="str">
        <f aca="false">IF(D133="spielfrei","",IF(C133="spielfrei","",VLOOKUP(C133,Mannschaften!B:D,3,)))</f>
        <v>St. Töniser Str.</v>
      </c>
      <c r="N133" s="34" t="str">
        <f aca="false">IF(C133="Siempelkamp 1","18:15",IF(D133="Siempelkamp 1","18:15",IF(C133="Siempelkamp 2","18:00",IF(D133="Siempelkamp 2","18:00",IF(D133="Komba 2","18:00",IF(D133="Bayer","18:00",IF(D133="TGRS Oppum","18:00",VLOOKUP(C133,Mannschaften!B:E,4,))))))))</f>
        <v>18:00</v>
      </c>
      <c r="O133" s="28" t="str">
        <f aca="false">IF(E133="","",IF(E133&lt;6,0,IF(E133=6,1,IF(E133=7,2,0))))</f>
        <v/>
      </c>
      <c r="P133" s="28" t="s">
        <v>8</v>
      </c>
      <c r="Q133" s="28" t="str">
        <f aca="false">IF(G133="","",IF(G133&lt;6,0,IF(G133=6,1,IF(G133=7,2,0))))</f>
        <v/>
      </c>
    </row>
    <row r="134" customFormat="false" ht="12.95" hidden="false" customHeight="true" outlineLevel="0" collapsed="false">
      <c r="A134" s="76"/>
      <c r="B134" s="55"/>
      <c r="C134" s="41" t="str">
        <f aca="false">D65</f>
        <v>spielfrei</v>
      </c>
      <c r="D134" s="41" t="str">
        <f aca="false">C65</f>
        <v>SWK 1</v>
      </c>
      <c r="E134" s="42"/>
      <c r="F134" s="43"/>
      <c r="G134" s="42"/>
      <c r="H134" s="77"/>
      <c r="I134" s="45" t="str">
        <f aca="false">IF(K134="Fr",$B$129+4,IF(K134="Do",$B$129+3,IF(K134="Mi",$B$129+2,IF(K134="Di",$B$129+1,IF(K134="Mo",$B$129,"")))))</f>
        <v/>
      </c>
      <c r="J134" s="46"/>
      <c r="K134" s="47" t="str">
        <f aca="false">IF(D134="spielfrei","",IF(C134="spielfrei","",VLOOKUP(C134,Mannschaften!B:D,2,)))</f>
        <v/>
      </c>
      <c r="L134" s="48"/>
      <c r="M134" s="47" t="str">
        <f aca="false">IF(D134="spielfrei","",IF(C134="spielfrei","",VLOOKUP(C134,Mannschaften!B:D,3,)))</f>
        <v/>
      </c>
      <c r="N134" s="49"/>
      <c r="O134" s="43" t="str">
        <f aca="false">IF(E134="","",IF(E134&lt;6,0,IF(E134=6,1,IF(E134=7,2,0))))</f>
        <v/>
      </c>
      <c r="P134" s="43" t="s">
        <v>8</v>
      </c>
      <c r="Q134" s="43" t="str">
        <f aca="false">IF(G134="","",IF(G134&lt;6,0,IF(G134=6,1,IF(G134=7,2,0))))</f>
        <v/>
      </c>
    </row>
    <row r="135" customFormat="false" ht="12.75" hidden="false" customHeight="false" outlineLevel="0" collapsed="false">
      <c r="A135" s="74" t="n">
        <v>22</v>
      </c>
      <c r="B135" s="67" t="n">
        <v>41050</v>
      </c>
      <c r="C135" s="37" t="str">
        <f aca="false">D66</f>
        <v>Komba 1</v>
      </c>
      <c r="D135" s="37" t="str">
        <f aca="false">C66</f>
        <v>Siempelkamp 1</v>
      </c>
      <c r="E135" s="27"/>
      <c r="F135" s="28"/>
      <c r="G135" s="27"/>
      <c r="I135" s="30" t="n">
        <f aca="false">IF(K135="Fr",$B$135+4,IF(K135="Do",$B$135+3,IF(K135="Mi",$B$135+2,IF(K135="Di",$B$135+1,IF(K135="Mo",$B$135,"")))))</f>
        <v>41054</v>
      </c>
      <c r="J135" s="31"/>
      <c r="K135" s="32" t="str">
        <f aca="false">IF(D135="spielfrei","",IF(C135="spielfrei","",VLOOKUP(C135,Mannschaften!B:D,2,)))</f>
        <v>Fr</v>
      </c>
      <c r="L135" s="33"/>
      <c r="M135" s="32" t="str">
        <f aca="false">IF(D135="spielfrei","",IF(C135="spielfrei","",VLOOKUP(C135,Mannschaften!B:D,3,)))</f>
        <v>Hofstr.</v>
      </c>
      <c r="N135" s="34" t="str">
        <f aca="false">IF(C135="Siempelkamp 1","18:15",IF(D135="Siempelkamp 1","18:15",IF(C135="Siempelkamp 2","18:00",IF(D135="Siempelkamp 2","18:00",IF(D135="Komba 2","18:00",IF(D135="Bayer","18:00",IF(D135="TGRS Oppum","18:00",VLOOKUP(C135,Mannschaften!B:E,4,))))))))</f>
        <v>18:15</v>
      </c>
      <c r="O135" s="88" t="str">
        <f aca="false">IF(E135="","",IF(E135&lt;6,0,IF(E135=6,1,IF(E135=7,2,0))))</f>
        <v/>
      </c>
      <c r="P135" s="28" t="s">
        <v>8</v>
      </c>
      <c r="Q135" s="28" t="str">
        <f aca="false">IF(G135="","",IF(G135&lt;6,0,IF(G135=6,1,IF(G135=7,2,0))))</f>
        <v/>
      </c>
    </row>
    <row r="136" customFormat="false" ht="12.75" hidden="false" customHeight="false" outlineLevel="0" collapsed="false">
      <c r="A136" s="75"/>
      <c r="B136" s="35" t="n">
        <f aca="false">B135+4</f>
        <v>41054</v>
      </c>
      <c r="C136" s="37" t="str">
        <f aca="false">D67</f>
        <v>Preßwerk 1</v>
      </c>
      <c r="D136" s="37" t="str">
        <f aca="false">C67</f>
        <v>spielfrei</v>
      </c>
      <c r="E136" s="27"/>
      <c r="F136" s="28"/>
      <c r="G136" s="27"/>
      <c r="I136" s="30" t="str">
        <f aca="false">IF(K136="Fr",$B$135+4,IF(K136="Do",$B$135+3,IF(K136="Mi",$B$135+2,IF(K136="Di",$B$135+1,IF(K136="Mo",$B$135,"")))))</f>
        <v/>
      </c>
      <c r="J136" s="31"/>
      <c r="K136" s="32" t="str">
        <f aca="false">IF(D136="spielfrei","",IF(C136="spielfrei","",VLOOKUP(C136,Mannschaften!B:D,2,)))</f>
        <v/>
      </c>
      <c r="L136" s="33"/>
      <c r="M136" s="32" t="str">
        <f aca="false">IF(D136="spielfrei","",IF(C136="spielfrei","",VLOOKUP(C136,Mannschaften!B:D,3,)))</f>
        <v/>
      </c>
      <c r="N136" s="34"/>
      <c r="O136" s="88" t="str">
        <f aca="false">IF(E136="","",IF(E136&lt;6,0,IF(E136=6,1,IF(E136=7,2,0))))</f>
        <v/>
      </c>
      <c r="P136" s="28" t="s">
        <v>8</v>
      </c>
      <c r="Q136" s="28" t="str">
        <f aca="false">IF(G136="","",IF(G136&lt;6,0,IF(G136=6,1,IF(G136=7,2,0))))</f>
        <v/>
      </c>
    </row>
    <row r="137" customFormat="false" ht="12.75" hidden="false" customHeight="false" outlineLevel="0" collapsed="false">
      <c r="A137" s="75" t="n">
        <v>11</v>
      </c>
      <c r="B137" s="36"/>
      <c r="C137" s="37" t="str">
        <f aca="false">D68</f>
        <v>TTF Nord</v>
      </c>
      <c r="D137" s="37" t="str">
        <f aca="false">C68</f>
        <v>TGRS Oppum</v>
      </c>
      <c r="E137" s="27"/>
      <c r="F137" s="28"/>
      <c r="G137" s="27"/>
      <c r="I137" s="30" t="n">
        <f aca="false">IF(K137="Fr",$B$135+4,IF(K137="Do",$B$135+3,IF(K137="Mi",$B$135+2,IF(K137="Di",$B$135+1,IF(K137="Mo",$B$135,"")))))</f>
        <v>41050</v>
      </c>
      <c r="J137" s="31"/>
      <c r="K137" s="32" t="str">
        <f aca="false">IF(D137="spielfrei","",IF(C137="spielfrei","",VLOOKUP(C137,Mannschaften!B:D,2,)))</f>
        <v>Mo</v>
      </c>
      <c r="L137" s="33"/>
      <c r="M137" s="32" t="str">
        <f aca="false">IF(D137="spielfrei","",IF(C137="spielfrei","",VLOOKUP(C137,Mannschaften!B:D,3,)))</f>
        <v>Hofstr.</v>
      </c>
      <c r="N137" s="34" t="str">
        <f aca="false">IF(C137="Siempelkamp 1","18:15",IF(D137="Siempelkamp 1","18:15",IF(C137="Siempelkamp 2","18:00",IF(D137="Siempelkamp 2","18:00",IF(D137="Komba 2","18:00",IF(D137="Bayer","18:00",IF(D137="TGRS Oppum","18:00",VLOOKUP(C137,Mannschaften!B:E,4,))))))))</f>
        <v>18:00</v>
      </c>
      <c r="O137" s="88" t="str">
        <f aca="false">IF(E137="","",IF(E137&lt;6,0,IF(E137=6,1,IF(E137=7,2,0))))</f>
        <v/>
      </c>
      <c r="P137" s="28" t="s">
        <v>8</v>
      </c>
      <c r="Q137" s="28" t="str">
        <f aca="false">IF(G137="","",IF(G137&lt;6,0,IF(G137=6,1,IF(G137=7,2,0))))</f>
        <v/>
      </c>
    </row>
    <row r="138" customFormat="false" ht="12.75" hidden="false" customHeight="false" outlineLevel="0" collapsed="false">
      <c r="A138" s="75"/>
      <c r="B138" s="36"/>
      <c r="C138" s="37" t="str">
        <f aca="false">D69</f>
        <v>Bayer </v>
      </c>
      <c r="D138" s="37" t="str">
        <f aca="false">C69</f>
        <v>SWK 3</v>
      </c>
      <c r="E138" s="27"/>
      <c r="F138" s="28"/>
      <c r="G138" s="27"/>
      <c r="I138" s="30" t="n">
        <f aca="false">IF(K138="Fr",$B$135+4,IF(K138="Do",$B$135+3,IF(K138="Mi",$B$135+2,IF(K138="Di",$B$135+1,IF(K138="Mo",$B$135,"")))))</f>
        <v>41051</v>
      </c>
      <c r="J138" s="31"/>
      <c r="K138" s="32" t="str">
        <f aca="false">IF(D138="spielfrei","",IF(C138="spielfrei","",VLOOKUP(C138,Mannschaften!B:D,2,)))</f>
        <v>Di</v>
      </c>
      <c r="L138" s="33"/>
      <c r="M138" s="32" t="str">
        <f aca="false">IF(D138="spielfrei","",IF(C138="spielfrei","",VLOOKUP(C138,Mannschaften!B:D,3,)))</f>
        <v>Lübecker Weg</v>
      </c>
      <c r="N138" s="34" t="n">
        <f aca="false">IF(C138="Siempelkamp 1","18:15",IF(D138="Siempelkamp 1","18:15",IF(C138="Siempelkamp 2","18:00",IF(D138="Siempelkamp 2","18:00",IF(D138="Komba 2","18:00",IF(D138="Bayer","18:00",IF(D138="TGRS Oppum","18:00",VLOOKUP(C138,Mannschaften!B:E,4,))))))))</f>
        <v>0.75</v>
      </c>
      <c r="O138" s="88" t="str">
        <f aca="false">IF(E138="","",IF(E138&lt;6,0,IF(E138=6,1,IF(E138=7,2,0))))</f>
        <v/>
      </c>
      <c r="P138" s="28" t="s">
        <v>8</v>
      </c>
      <c r="Q138" s="28" t="str">
        <f aca="false">IF(G138="","",IF(G138&lt;6,0,IF(G138=6,1,IF(G138=7,2,0))))</f>
        <v/>
      </c>
    </row>
    <row r="139" customFormat="false" ht="12.75" hidden="false" customHeight="false" outlineLevel="0" collapsed="false">
      <c r="A139" s="75"/>
      <c r="B139" s="36"/>
      <c r="C139" s="37" t="str">
        <f aca="false">D70</f>
        <v>SWK 2</v>
      </c>
      <c r="D139" s="37" t="str">
        <f aca="false">C70</f>
        <v>Komba 2</v>
      </c>
      <c r="E139" s="27"/>
      <c r="F139" s="28"/>
      <c r="G139" s="27"/>
      <c r="I139" s="30" t="n">
        <f aca="false">IF(K139="Fr",$B$135+4,IF(K139="Do",$B$135+3,IF(K139="Mi",$B$135+2,IF(K139="Di",$B$135+1,IF(K139="Mo",$B$135,"")))))</f>
        <v>41050</v>
      </c>
      <c r="J139" s="31"/>
      <c r="K139" s="32" t="str">
        <f aca="false">IF(D139="spielfrei","",IF(C139="spielfrei","",VLOOKUP(C139,Mannschaften!B:D,2,)))</f>
        <v>Mo</v>
      </c>
      <c r="L139" s="33"/>
      <c r="M139" s="32" t="str">
        <f aca="false">IF(D139="spielfrei","",IF(C139="spielfrei","",VLOOKUP(C139,Mannschaften!B:D,3,)))</f>
        <v>St. Töniser Str.</v>
      </c>
      <c r="N139" s="34" t="n">
        <v>0.708333333333333</v>
      </c>
      <c r="O139" s="88" t="str">
        <f aca="false">IF(E139="","",IF(E139&lt;6,0,IF(E139=6,1,IF(E139=7,2,0))))</f>
        <v/>
      </c>
      <c r="P139" s="28" t="s">
        <v>8</v>
      </c>
      <c r="Q139" s="28" t="str">
        <f aca="false">IF(G139="","",IF(G139&lt;6,0,IF(G139=6,1,IF(G139=7,2,0))))</f>
        <v/>
      </c>
    </row>
    <row r="140" customFormat="false" ht="12.75" hidden="false" customHeight="false" outlineLevel="0" collapsed="false">
      <c r="A140" s="76"/>
      <c r="B140" s="55"/>
      <c r="C140" s="72" t="str">
        <f aca="false">D71</f>
        <v>SWK 1</v>
      </c>
      <c r="D140" s="72" t="str">
        <f aca="false">C71</f>
        <v>Siempelkamp 2</v>
      </c>
      <c r="E140" s="42"/>
      <c r="F140" s="43"/>
      <c r="G140" s="42"/>
      <c r="H140" s="77"/>
      <c r="I140" s="45" t="n">
        <f aca="false">IF(K140="Fr",$B$135+4,IF(K140="Do",$B$135+3,IF(K140="Mi",$B$135+2,IF(K140="Di",$B$135+1,IF(K140="Mo",$B$135,"")))))</f>
        <v>41053</v>
      </c>
      <c r="J140" s="46"/>
      <c r="K140" s="47" t="str">
        <f aca="false">IF(D140="spielfrei","",IF(C140="spielfrei","",VLOOKUP(C140,Mannschaften!B:D,2,)))</f>
        <v>Do</v>
      </c>
      <c r="L140" s="48"/>
      <c r="M140" s="47" t="str">
        <f aca="false">IF(D140="spielfrei","",IF(C140="spielfrei","",VLOOKUP(C140,Mannschaften!B:D,3,)))</f>
        <v>St. Töniser Str.</v>
      </c>
      <c r="N140" s="49" t="str">
        <f aca="false">IF(C140="Siempelkamp 1","18:15",IF(D140="Siempelkamp 1","18:15",IF(C140="Siempelkamp 2","18:00",IF(D140="Siempelkamp 2","18:00",IF(D140="Komba 2","18:00",IF(D140="Bayer","18:00",IF(D140="TGRS Oppum","18:00",VLOOKUP(C140,Mannschaften!B:E,4,))))))))</f>
        <v>18:00</v>
      </c>
      <c r="O140" s="89" t="str">
        <f aca="false">IF(E140="","",IF(E140&lt;6,0,IF(E140=6,1,IF(E140=7,2,0))))</f>
        <v/>
      </c>
      <c r="P140" s="43" t="s">
        <v>8</v>
      </c>
      <c r="Q140" s="89" t="str">
        <f aca="false">IF(G140="","",IF(G140&lt;6,0,IF(G140=6,1,IF(G140=7,2,0))))</f>
        <v/>
      </c>
    </row>
    <row r="142" customFormat="false" ht="15.75" hidden="false" customHeight="false" outlineLevel="0" collapsed="false">
      <c r="C142" s="90" t="s">
        <v>15</v>
      </c>
      <c r="D142" s="90" t="s">
        <v>16</v>
      </c>
    </row>
    <row r="143" customFormat="false" ht="15.75" hidden="false" customHeight="false" outlineLevel="0" collapsed="false">
      <c r="C143" s="91"/>
      <c r="D143" s="91"/>
    </row>
    <row r="144" customFormat="false" ht="15.75" hidden="false" customHeight="false" outlineLevel="0" collapsed="false">
      <c r="C144" s="92" t="s">
        <v>17</v>
      </c>
      <c r="D144" s="92" t="s">
        <v>16</v>
      </c>
    </row>
  </sheetData>
  <mergeCells count="1">
    <mergeCell ref="A2:A3"/>
  </mergeCells>
  <printOptions headings="false" gridLines="true" gridLinesSet="true" horizontalCentered="false" verticalCentered="false"/>
  <pageMargins left="0.39375" right="0.196527777777778" top="0.39375" bottom="0" header="0.511811023622047" footer="0.511811023622047"/>
  <pageSetup paperSize="8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5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99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3.41"/>
    <col collapsed="false" customWidth="true" hidden="false" outlineLevel="0" max="10" min="10" style="0" width="11.99"/>
    <col collapsed="false" customWidth="true" hidden="false" outlineLevel="0" max="12" min="12" style="0" width="12.42"/>
  </cols>
  <sheetData>
    <row r="1" customFormat="false" ht="14.25" hidden="false" customHeight="false" outlineLevel="0" collapsed="false">
      <c r="A1" s="93"/>
      <c r="B1" s="94" t="s">
        <v>18</v>
      </c>
      <c r="C1" s="94"/>
      <c r="D1" s="94"/>
      <c r="E1" s="94"/>
      <c r="F1" s="94"/>
      <c r="G1" s="94"/>
      <c r="H1" s="93"/>
      <c r="I1" s="93"/>
      <c r="J1" s="93"/>
      <c r="K1" s="93"/>
      <c r="L1" s="93"/>
    </row>
    <row r="3" customFormat="false" ht="14.25" hidden="false" customHeight="false" outlineLevel="0" collapsed="false">
      <c r="A3" s="93"/>
      <c r="B3" s="95"/>
      <c r="C3" s="95"/>
      <c r="D3" s="95"/>
      <c r="E3" s="95"/>
      <c r="F3" s="95"/>
      <c r="G3" s="95"/>
      <c r="H3" s="93"/>
      <c r="I3" s="93"/>
      <c r="J3" s="93"/>
      <c r="K3" s="93"/>
      <c r="L3" s="93"/>
    </row>
    <row r="4" customFormat="false" ht="14.25" hidden="false" customHeight="false" outlineLevel="0" collapsed="false">
      <c r="A4" s="93"/>
      <c r="B4" s="95"/>
      <c r="C4" s="95"/>
      <c r="D4" s="96"/>
      <c r="E4" s="95"/>
      <c r="F4" s="95"/>
      <c r="G4" s="95"/>
      <c r="H4" s="93"/>
      <c r="I4" s="93"/>
      <c r="J4" s="93"/>
      <c r="K4" s="93"/>
      <c r="L4" s="93"/>
    </row>
    <row r="5" s="3" customFormat="true" ht="15" hidden="false" customHeight="false" outlineLevel="0" collapsed="false">
      <c r="A5" s="97"/>
      <c r="B5" s="98" t="s">
        <v>19</v>
      </c>
      <c r="C5" s="98" t="s">
        <v>20</v>
      </c>
      <c r="D5" s="98" t="s">
        <v>21</v>
      </c>
      <c r="E5" s="98" t="s">
        <v>22</v>
      </c>
      <c r="F5" s="98" t="s">
        <v>23</v>
      </c>
      <c r="G5" s="98" t="s">
        <v>24</v>
      </c>
      <c r="H5" s="98" t="s">
        <v>25</v>
      </c>
      <c r="I5" s="98" t="s">
        <v>26</v>
      </c>
      <c r="J5" s="98" t="s">
        <v>27</v>
      </c>
      <c r="K5" s="98" t="s">
        <v>28</v>
      </c>
      <c r="L5" s="98" t="s">
        <v>29</v>
      </c>
    </row>
    <row r="6" s="95" customFormat="true" ht="14.25" hidden="false" customHeight="false" outlineLevel="0" collapsed="false">
      <c r="A6" s="95" t="n">
        <v>1</v>
      </c>
      <c r="B6" s="99" t="s">
        <v>30</v>
      </c>
      <c r="C6" s="100" t="s">
        <v>31</v>
      </c>
      <c r="D6" s="101" t="s">
        <v>32</v>
      </c>
      <c r="E6" s="102" t="s">
        <v>33</v>
      </c>
      <c r="F6" s="103" t="s">
        <v>34</v>
      </c>
      <c r="G6" s="102" t="s">
        <v>35</v>
      </c>
      <c r="H6" s="99" t="s">
        <v>36</v>
      </c>
      <c r="I6" s="102" t="s">
        <v>37</v>
      </c>
      <c r="J6" s="104" t="s">
        <v>38</v>
      </c>
      <c r="K6" s="102" t="s">
        <v>39</v>
      </c>
      <c r="L6" s="105" t="s">
        <v>40</v>
      </c>
    </row>
    <row r="7" s="95" customFormat="true" ht="14.25" hidden="false" customHeight="false" outlineLevel="0" collapsed="false">
      <c r="A7" s="95" t="n">
        <v>2</v>
      </c>
      <c r="B7" s="106" t="s">
        <v>41</v>
      </c>
      <c r="C7" s="107" t="s">
        <v>42</v>
      </c>
      <c r="D7" s="108" t="s">
        <v>43</v>
      </c>
      <c r="E7" s="107" t="s">
        <v>44</v>
      </c>
      <c r="F7" s="106" t="s">
        <v>45</v>
      </c>
      <c r="G7" s="107" t="s">
        <v>46</v>
      </c>
      <c r="H7" s="109" t="s">
        <v>47</v>
      </c>
      <c r="I7" s="107" t="s">
        <v>48</v>
      </c>
      <c r="J7" s="108" t="s">
        <v>49</v>
      </c>
      <c r="K7" s="110" t="s">
        <v>50</v>
      </c>
      <c r="L7" s="109" t="s">
        <v>51</v>
      </c>
    </row>
    <row r="8" s="95" customFormat="true" ht="14.25" hidden="false" customHeight="false" outlineLevel="0" collapsed="false">
      <c r="A8" s="95" t="n">
        <v>3</v>
      </c>
      <c r="B8" s="109" t="s">
        <v>52</v>
      </c>
      <c r="C8" s="110" t="s">
        <v>53</v>
      </c>
      <c r="D8" s="108" t="s">
        <v>54</v>
      </c>
      <c r="E8" s="107" t="s">
        <v>55</v>
      </c>
      <c r="F8" s="106" t="s">
        <v>56</v>
      </c>
      <c r="G8" s="107" t="s">
        <v>57</v>
      </c>
      <c r="H8" s="109" t="s">
        <v>58</v>
      </c>
      <c r="I8" s="110" t="s">
        <v>59</v>
      </c>
      <c r="J8" s="109" t="s">
        <v>60</v>
      </c>
      <c r="K8" s="110" t="s">
        <v>61</v>
      </c>
      <c r="L8" s="109" t="s">
        <v>62</v>
      </c>
    </row>
    <row r="9" s="95" customFormat="true" ht="14.25" hidden="false" customHeight="false" outlineLevel="0" collapsed="false">
      <c r="A9" s="95" t="n">
        <v>4</v>
      </c>
      <c r="B9" s="108" t="s">
        <v>63</v>
      </c>
      <c r="C9" s="110" t="s">
        <v>64</v>
      </c>
      <c r="D9" s="108" t="s">
        <v>65</v>
      </c>
      <c r="E9" s="110" t="s">
        <v>66</v>
      </c>
      <c r="F9" s="111" t="s">
        <v>67</v>
      </c>
      <c r="G9" s="107" t="s">
        <v>68</v>
      </c>
      <c r="H9" s="109" t="s">
        <v>69</v>
      </c>
      <c r="I9" s="110" t="s">
        <v>70</v>
      </c>
      <c r="J9" s="108" t="s">
        <v>71</v>
      </c>
      <c r="K9" s="110" t="s">
        <v>72</v>
      </c>
      <c r="L9" s="109" t="s">
        <v>73</v>
      </c>
    </row>
    <row r="10" s="95" customFormat="true" ht="14.25" hidden="false" customHeight="false" outlineLevel="0" collapsed="false">
      <c r="A10" s="95" t="n">
        <v>5</v>
      </c>
      <c r="B10" s="106" t="s">
        <v>74</v>
      </c>
      <c r="C10" s="110" t="s">
        <v>75</v>
      </c>
      <c r="D10" s="111" t="s">
        <v>76</v>
      </c>
      <c r="E10" s="110" t="s">
        <v>77</v>
      </c>
      <c r="F10" s="111" t="s">
        <v>78</v>
      </c>
      <c r="G10" s="110" t="s">
        <v>79</v>
      </c>
      <c r="H10" s="106" t="s">
        <v>80</v>
      </c>
      <c r="I10" s="110" t="s">
        <v>81</v>
      </c>
      <c r="J10" s="108" t="s">
        <v>82</v>
      </c>
      <c r="K10" s="110" t="s">
        <v>83</v>
      </c>
      <c r="L10" s="108" t="s">
        <v>84</v>
      </c>
    </row>
    <row r="11" s="95" customFormat="true" ht="14.25" hidden="false" customHeight="false" outlineLevel="0" collapsed="false">
      <c r="A11" s="95" t="n">
        <v>6</v>
      </c>
      <c r="B11" s="108" t="s">
        <v>85</v>
      </c>
      <c r="C11" s="96"/>
      <c r="D11" s="108" t="s">
        <v>86</v>
      </c>
      <c r="E11" s="110" t="s">
        <v>87</v>
      </c>
      <c r="F11" s="111" t="s">
        <v>88</v>
      </c>
      <c r="G11" s="96" t="s">
        <v>89</v>
      </c>
      <c r="H11" s="111" t="s">
        <v>90</v>
      </c>
      <c r="I11" s="96"/>
      <c r="J11" s="108" t="s">
        <v>91</v>
      </c>
      <c r="K11" s="96"/>
      <c r="L11" s="108" t="s">
        <v>92</v>
      </c>
    </row>
    <row r="12" s="95" customFormat="true" ht="14.25" hidden="false" customHeight="false" outlineLevel="0" collapsed="false">
      <c r="A12" s="95" t="n">
        <v>7</v>
      </c>
      <c r="B12" s="108" t="s">
        <v>93</v>
      </c>
      <c r="C12" s="96"/>
      <c r="D12" s="108" t="s">
        <v>94</v>
      </c>
      <c r="E12" s="110" t="s">
        <v>49</v>
      </c>
      <c r="F12" s="111" t="s">
        <v>95</v>
      </c>
      <c r="G12" s="96"/>
      <c r="H12" s="108"/>
      <c r="I12" s="96"/>
      <c r="J12" s="108" t="s">
        <v>96</v>
      </c>
      <c r="K12" s="96"/>
      <c r="L12" s="111" t="s">
        <v>97</v>
      </c>
    </row>
    <row r="13" s="95" customFormat="true" ht="14.25" hidden="false" customHeight="false" outlineLevel="0" collapsed="false">
      <c r="A13" s="95" t="n">
        <v>8</v>
      </c>
      <c r="B13" s="111" t="s">
        <v>98</v>
      </c>
      <c r="C13" s="110"/>
      <c r="D13" s="108"/>
      <c r="E13" s="96"/>
      <c r="F13" s="108"/>
      <c r="G13" s="110"/>
      <c r="H13" s="108"/>
      <c r="I13" s="110"/>
      <c r="J13" s="108" t="s">
        <v>99</v>
      </c>
      <c r="K13" s="96"/>
      <c r="L13" s="108"/>
    </row>
    <row r="14" s="93" customFormat="true" ht="14.25" hidden="false" customHeight="false" outlineLevel="0" collapsed="false">
      <c r="A14" s="95" t="n">
        <v>9</v>
      </c>
      <c r="B14" s="112"/>
      <c r="C14" s="113"/>
      <c r="D14" s="112"/>
      <c r="E14" s="113"/>
      <c r="F14" s="112"/>
      <c r="G14" s="113"/>
      <c r="H14" s="114"/>
      <c r="I14" s="115"/>
      <c r="J14" s="112" t="s">
        <v>100</v>
      </c>
      <c r="K14" s="115"/>
      <c r="L14" s="114"/>
    </row>
    <row r="15" customFormat="false" ht="1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customFormat="false" ht="14.25" hidden="false" customHeight="false" outlineLevel="0" collapsed="false">
      <c r="B16" s="116"/>
      <c r="C16" s="116"/>
      <c r="D16" s="116"/>
      <c r="E16" s="116"/>
      <c r="F16" s="116"/>
      <c r="G16" s="116"/>
      <c r="H16" s="93"/>
      <c r="I16" s="93"/>
      <c r="J16" s="93"/>
      <c r="K16" s="93"/>
      <c r="L16" s="93"/>
    </row>
    <row r="18" customFormat="false" ht="12.75" hidden="false" customHeight="false" outlineLevel="0" collapsed="false">
      <c r="B18" s="117" t="s">
        <v>101</v>
      </c>
      <c r="C18" s="117"/>
      <c r="D18" s="117"/>
      <c r="E18" s="117"/>
      <c r="F18" s="117"/>
      <c r="G18" s="117"/>
      <c r="H18" s="117"/>
    </row>
    <row r="20" s="75" customFormat="true" ht="12.75" hidden="false" customHeight="false" outlineLevel="0" collapsed="false">
      <c r="B20" s="118" t="s">
        <v>102</v>
      </c>
      <c r="C20" s="75" t="s">
        <v>103</v>
      </c>
      <c r="D20" s="118" t="s">
        <v>104</v>
      </c>
      <c r="E20" s="75" t="s">
        <v>105</v>
      </c>
      <c r="F20" s="118" t="s">
        <v>106</v>
      </c>
      <c r="G20" s="75" t="s">
        <v>106</v>
      </c>
      <c r="H20" s="118" t="s">
        <v>104</v>
      </c>
      <c r="I20" s="75" t="s">
        <v>107</v>
      </c>
      <c r="J20" s="118" t="s">
        <v>106</v>
      </c>
      <c r="K20" s="75" t="s">
        <v>107</v>
      </c>
      <c r="L20" s="118" t="s">
        <v>102</v>
      </c>
    </row>
    <row r="21" s="75" customFormat="true" ht="12.75" hidden="false" customHeight="false" outlineLevel="0" collapsed="false">
      <c r="B21" s="119" t="n">
        <v>0.75</v>
      </c>
      <c r="C21" s="120" t="n">
        <v>0.708333333333333</v>
      </c>
      <c r="D21" s="119" t="n">
        <v>0.75</v>
      </c>
      <c r="E21" s="120" t="n">
        <v>0.708333333333333</v>
      </c>
      <c r="F21" s="119" t="n">
        <v>0.75</v>
      </c>
      <c r="G21" s="120" t="n">
        <v>0.760416666666667</v>
      </c>
      <c r="H21" s="119" t="n">
        <v>0.75</v>
      </c>
      <c r="I21" s="120" t="n">
        <v>0.708333333333333</v>
      </c>
      <c r="J21" s="119" t="n">
        <v>0.708333333333333</v>
      </c>
      <c r="K21" s="120" t="n">
        <v>0.708333333333333</v>
      </c>
      <c r="L21" s="119" t="n">
        <v>0.75</v>
      </c>
    </row>
    <row r="22" customFormat="false" ht="12.75" hidden="false" customHeight="false" outlineLevel="0" collapsed="false">
      <c r="B22" s="121" t="s">
        <v>108</v>
      </c>
      <c r="C22" s="0" t="s">
        <v>109</v>
      </c>
      <c r="D22" s="122" t="s">
        <v>109</v>
      </c>
      <c r="E22" s="123" t="s">
        <v>110</v>
      </c>
      <c r="F22" s="122" t="s">
        <v>109</v>
      </c>
      <c r="G22" s="0" t="s">
        <v>109</v>
      </c>
      <c r="H22" s="124" t="s">
        <v>111</v>
      </c>
      <c r="I22" s="125" t="s">
        <v>111</v>
      </c>
      <c r="J22" s="124" t="s">
        <v>111</v>
      </c>
      <c r="K22" s="125" t="s">
        <v>109</v>
      </c>
      <c r="L22" s="124" t="s">
        <v>112</v>
      </c>
    </row>
    <row r="23" customFormat="false" ht="12.75" hidden="false" customHeight="false" outlineLevel="0" collapsed="false">
      <c r="B23" s="121" t="s">
        <v>113</v>
      </c>
      <c r="D23" s="122"/>
      <c r="F23" s="122"/>
      <c r="H23" s="122"/>
      <c r="J23" s="122"/>
      <c r="L23" s="122"/>
    </row>
  </sheetData>
  <mergeCells count="2">
    <mergeCell ref="B1:G1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1.41796875" defaultRowHeight="18.95" zeroHeight="false" outlineLevelRow="0" outlineLevelCol="0"/>
  <cols>
    <col collapsed="false" customWidth="true" hidden="false" outlineLevel="0" max="1" min="1" style="96" width="24.13"/>
    <col collapsed="false" customWidth="true" hidden="false" outlineLevel="0" max="2" min="2" style="96" width="17.28"/>
    <col collapsed="false" customWidth="true" hidden="false" outlineLevel="0" max="3" min="3" style="96" width="13.99"/>
    <col collapsed="false" customWidth="true" hidden="false" outlineLevel="0" max="4" min="4" style="110" width="12.28"/>
    <col collapsed="false" customWidth="true" hidden="false" outlineLevel="0" max="5" min="5" style="126" width="15.13"/>
    <col collapsed="false" customWidth="true" hidden="false" outlineLevel="0" max="6" min="6" style="126" width="17.56"/>
    <col collapsed="false" customWidth="true" hidden="false" outlineLevel="0" max="7" min="7" style="126" width="13.7"/>
    <col collapsed="false" customWidth="true" hidden="false" outlineLevel="0" max="8" min="8" style="127" width="7.14"/>
    <col collapsed="false" customWidth="true" hidden="false" outlineLevel="0" max="9" min="9" style="127" width="7.28"/>
    <col collapsed="false" customWidth="true" hidden="false" outlineLevel="0" max="10" min="10" style="128" width="16.7"/>
    <col collapsed="false" customWidth="true" hidden="false" outlineLevel="0" max="11" min="11" style="126" width="35.7"/>
    <col collapsed="false" customWidth="true" hidden="false" outlineLevel="0" max="12" min="12" style="126" width="32.85"/>
    <col collapsed="false" customWidth="false" hidden="false" outlineLevel="0" max="257" min="13" style="128" width="11.42"/>
  </cols>
  <sheetData>
    <row r="1" s="133" customFormat="true" ht="18.95" hidden="false" customHeight="true" outlineLevel="0" collapsed="false">
      <c r="A1" s="129" t="s">
        <v>114</v>
      </c>
      <c r="B1" s="130" t="s">
        <v>115</v>
      </c>
      <c r="C1" s="130"/>
      <c r="D1" s="130" t="s">
        <v>116</v>
      </c>
      <c r="E1" s="131" t="s">
        <v>117</v>
      </c>
      <c r="F1" s="131" t="s">
        <v>118</v>
      </c>
      <c r="G1" s="131" t="s">
        <v>1</v>
      </c>
      <c r="H1" s="130" t="s">
        <v>119</v>
      </c>
      <c r="I1" s="130"/>
      <c r="J1" s="131" t="s">
        <v>6</v>
      </c>
      <c r="K1" s="131" t="s">
        <v>120</v>
      </c>
      <c r="L1" s="132" t="s">
        <v>121</v>
      </c>
    </row>
    <row r="2" customFormat="false" ht="18.95" hidden="false" customHeight="true" outlineLevel="0" collapsed="false">
      <c r="A2" s="134"/>
      <c r="B2" s="135" t="s">
        <v>122</v>
      </c>
      <c r="C2" s="135" t="s">
        <v>123</v>
      </c>
      <c r="D2" s="136"/>
      <c r="E2" s="137"/>
      <c r="F2" s="137"/>
      <c r="G2" s="137"/>
      <c r="H2" s="135" t="s">
        <v>3</v>
      </c>
      <c r="I2" s="135" t="s">
        <v>124</v>
      </c>
      <c r="J2" s="138"/>
      <c r="K2" s="139"/>
      <c r="L2" s="140"/>
    </row>
    <row r="3" customFormat="false" ht="18.6" hidden="false" customHeight="true" outlineLevel="0" collapsed="false">
      <c r="A3" s="141" t="s">
        <v>125</v>
      </c>
      <c r="B3" s="142" t="s">
        <v>98</v>
      </c>
      <c r="C3" s="143" t="s">
        <v>126</v>
      </c>
      <c r="D3" s="144"/>
      <c r="E3" s="145" t="n">
        <v>9317440</v>
      </c>
      <c r="F3" s="145" t="s">
        <v>127</v>
      </c>
      <c r="G3" s="145" t="s">
        <v>128</v>
      </c>
      <c r="H3" s="146" t="n">
        <v>0.75</v>
      </c>
      <c r="I3" s="146" t="n">
        <v>0.75</v>
      </c>
      <c r="J3" s="147" t="s">
        <v>129</v>
      </c>
      <c r="K3" s="145"/>
      <c r="L3" s="148" t="s">
        <v>130</v>
      </c>
    </row>
    <row r="4" s="96" customFormat="true" ht="18.95" hidden="false" customHeight="true" outlineLevel="0" collapsed="false">
      <c r="A4" s="149"/>
      <c r="B4" s="149"/>
      <c r="C4" s="115"/>
      <c r="D4" s="113"/>
      <c r="E4" s="113"/>
      <c r="F4" s="113"/>
      <c r="G4" s="113"/>
      <c r="H4" s="150"/>
      <c r="I4" s="150"/>
      <c r="J4" s="115"/>
      <c r="K4" s="113"/>
      <c r="L4" s="151"/>
    </row>
    <row r="5" customFormat="false" ht="18.95" hidden="false" customHeight="true" outlineLevel="0" collapsed="false">
      <c r="A5" s="141" t="s">
        <v>20</v>
      </c>
      <c r="B5" s="141" t="s">
        <v>131</v>
      </c>
      <c r="C5" s="96" t="s">
        <v>132</v>
      </c>
      <c r="D5" s="110" t="n">
        <v>863243</v>
      </c>
      <c r="E5" s="110" t="s">
        <v>133</v>
      </c>
      <c r="F5" s="110" t="s">
        <v>134</v>
      </c>
      <c r="G5" s="110" t="s">
        <v>135</v>
      </c>
      <c r="H5" s="152" t="n">
        <v>0.708333333333333</v>
      </c>
      <c r="I5" s="152"/>
      <c r="J5" s="96" t="s">
        <v>136</v>
      </c>
      <c r="K5" s="126" t="s">
        <v>137</v>
      </c>
      <c r="L5" s="153" t="s">
        <v>138</v>
      </c>
    </row>
    <row r="6" s="96" customFormat="true" ht="18.95" hidden="false" customHeight="true" outlineLevel="0" collapsed="false">
      <c r="A6" s="149" t="s">
        <v>139</v>
      </c>
      <c r="B6" s="149" t="s">
        <v>64</v>
      </c>
      <c r="C6" s="115" t="s">
        <v>140</v>
      </c>
      <c r="D6" s="113"/>
      <c r="E6" s="113" t="n">
        <v>757058</v>
      </c>
      <c r="F6" s="113"/>
      <c r="G6" s="154"/>
      <c r="H6" s="150" t="s">
        <v>141</v>
      </c>
      <c r="I6" s="150" t="n">
        <v>0.75</v>
      </c>
      <c r="J6" s="155"/>
      <c r="K6" s="113"/>
      <c r="L6" s="151"/>
    </row>
    <row r="7" customFormat="false" ht="18.95" hidden="false" customHeight="true" outlineLevel="0" collapsed="false">
      <c r="A7" s="141" t="s">
        <v>142</v>
      </c>
      <c r="B7" s="141" t="s">
        <v>43</v>
      </c>
      <c r="C7" s="96" t="s">
        <v>143</v>
      </c>
      <c r="E7" s="110" t="n">
        <v>69222</v>
      </c>
      <c r="F7" s="110"/>
      <c r="G7" s="126" t="s">
        <v>144</v>
      </c>
      <c r="H7" s="152" t="n">
        <v>0.75</v>
      </c>
      <c r="I7" s="152" t="n">
        <v>0.708333333333333</v>
      </c>
      <c r="J7" s="128" t="s">
        <v>136</v>
      </c>
      <c r="L7" s="156" t="s">
        <v>145</v>
      </c>
    </row>
    <row r="8" customFormat="false" ht="18.95" hidden="false" customHeight="true" outlineLevel="0" collapsed="false">
      <c r="A8" s="149" t="s">
        <v>146</v>
      </c>
      <c r="B8" s="149" t="s">
        <v>32</v>
      </c>
      <c r="C8" s="115" t="s">
        <v>147</v>
      </c>
      <c r="D8" s="113"/>
      <c r="E8" s="113" t="n">
        <v>732017</v>
      </c>
      <c r="F8" s="113"/>
      <c r="G8" s="113"/>
      <c r="H8" s="150" t="s">
        <v>141</v>
      </c>
      <c r="I8" s="150" t="n">
        <v>0.75</v>
      </c>
      <c r="J8" s="115"/>
      <c r="K8" s="157"/>
      <c r="L8" s="158"/>
    </row>
    <row r="9" customFormat="false" ht="18.95" hidden="false" customHeight="true" outlineLevel="0" collapsed="false">
      <c r="A9" s="141" t="s">
        <v>22</v>
      </c>
      <c r="B9" s="141" t="s">
        <v>66</v>
      </c>
      <c r="C9" s="96" t="s">
        <v>148</v>
      </c>
      <c r="D9" s="110" t="n">
        <v>581207</v>
      </c>
      <c r="E9" s="110" t="n">
        <v>473880</v>
      </c>
      <c r="F9" s="110"/>
      <c r="G9" s="110" t="s">
        <v>144</v>
      </c>
      <c r="H9" s="152" t="n">
        <v>0.708333333333333</v>
      </c>
      <c r="I9" s="152" t="n">
        <v>0.708333333333333</v>
      </c>
      <c r="J9" s="96" t="s">
        <v>110</v>
      </c>
      <c r="K9" s="159" t="s">
        <v>149</v>
      </c>
      <c r="L9" s="156"/>
    </row>
    <row r="10" customFormat="false" ht="18.95" hidden="false" customHeight="true" outlineLevel="0" collapsed="false">
      <c r="A10" s="149" t="s">
        <v>150</v>
      </c>
      <c r="B10" s="149" t="s">
        <v>77</v>
      </c>
      <c r="C10" s="115" t="s">
        <v>151</v>
      </c>
      <c r="D10" s="113"/>
      <c r="E10" s="113" t="n">
        <v>540556</v>
      </c>
      <c r="F10" s="113"/>
      <c r="G10" s="113"/>
      <c r="H10" s="150"/>
      <c r="I10" s="150"/>
      <c r="J10" s="160"/>
      <c r="K10" s="160"/>
      <c r="L10" s="158"/>
    </row>
    <row r="11" customFormat="false" ht="20.25" hidden="false" customHeight="true" outlineLevel="0" collapsed="false">
      <c r="A11" s="141" t="s">
        <v>152</v>
      </c>
      <c r="B11" s="141" t="s">
        <v>153</v>
      </c>
      <c r="C11" s="96" t="s">
        <v>147</v>
      </c>
      <c r="D11" s="110" t="s">
        <v>154</v>
      </c>
      <c r="E11" s="110" t="n">
        <v>4864225</v>
      </c>
      <c r="F11" s="110" t="s">
        <v>155</v>
      </c>
      <c r="G11" s="110" t="s">
        <v>156</v>
      </c>
      <c r="H11" s="152" t="n">
        <v>0.75</v>
      </c>
      <c r="I11" s="152" t="n">
        <v>0.75</v>
      </c>
      <c r="J11" s="96" t="s">
        <v>136</v>
      </c>
      <c r="K11" s="110" t="s">
        <v>157</v>
      </c>
      <c r="L11" s="156" t="s">
        <v>158</v>
      </c>
    </row>
    <row r="12" customFormat="false" ht="18.95" hidden="false" customHeight="true" outlineLevel="0" collapsed="false">
      <c r="B12" s="141" t="s">
        <v>153</v>
      </c>
      <c r="C12" s="96" t="s">
        <v>159</v>
      </c>
      <c r="D12" s="110" t="n">
        <v>882844</v>
      </c>
      <c r="E12" s="126" t="n">
        <v>511222</v>
      </c>
      <c r="F12" s="161" t="s">
        <v>160</v>
      </c>
      <c r="G12" s="110"/>
      <c r="H12" s="152"/>
      <c r="I12" s="152"/>
      <c r="J12" s="96"/>
      <c r="K12" s="159"/>
      <c r="L12" s="162"/>
    </row>
    <row r="13" customFormat="false" ht="18.95" hidden="false" customHeight="true" outlineLevel="0" collapsed="false">
      <c r="A13" s="149"/>
      <c r="B13" s="149" t="s">
        <v>67</v>
      </c>
      <c r="C13" s="115" t="s">
        <v>161</v>
      </c>
      <c r="D13" s="113" t="s">
        <v>162</v>
      </c>
      <c r="E13" s="157"/>
      <c r="F13" s="163"/>
      <c r="G13" s="113"/>
      <c r="H13" s="150"/>
      <c r="I13" s="150"/>
      <c r="J13" s="115"/>
      <c r="K13" s="164"/>
      <c r="L13" s="165"/>
    </row>
    <row r="14" customFormat="false" ht="18.95" hidden="false" customHeight="true" outlineLevel="0" collapsed="false">
      <c r="A14" s="141" t="s">
        <v>163</v>
      </c>
      <c r="B14" s="141" t="s">
        <v>153</v>
      </c>
      <c r="C14" s="96" t="s">
        <v>159</v>
      </c>
      <c r="D14" s="110" t="n">
        <v>882844</v>
      </c>
      <c r="E14" s="126" t="n">
        <v>511222</v>
      </c>
      <c r="F14" s="161" t="s">
        <v>160</v>
      </c>
      <c r="G14" s="110" t="s">
        <v>156</v>
      </c>
      <c r="H14" s="152" t="n">
        <v>0.760416666666667</v>
      </c>
      <c r="I14" s="152" t="n">
        <v>0.760416666666667</v>
      </c>
      <c r="J14" s="128" t="s">
        <v>136</v>
      </c>
      <c r="L14" s="156" t="s">
        <v>164</v>
      </c>
    </row>
    <row r="15" customFormat="false" ht="18.95" hidden="false" customHeight="true" outlineLevel="0" collapsed="false">
      <c r="A15" s="149"/>
      <c r="B15" s="149" t="s">
        <v>153</v>
      </c>
      <c r="C15" s="115" t="s">
        <v>147</v>
      </c>
      <c r="D15" s="113" t="s">
        <v>154</v>
      </c>
      <c r="E15" s="113" t="n">
        <v>4864225</v>
      </c>
      <c r="F15" s="113" t="s">
        <v>155</v>
      </c>
      <c r="G15" s="157"/>
      <c r="H15" s="166"/>
      <c r="I15" s="166"/>
      <c r="J15" s="160"/>
      <c r="K15" s="157"/>
      <c r="L15" s="158"/>
    </row>
    <row r="16" customFormat="false" ht="18.95" hidden="false" customHeight="true" outlineLevel="0" collapsed="false">
      <c r="A16" s="141" t="s">
        <v>25</v>
      </c>
      <c r="B16" s="141" t="s">
        <v>90</v>
      </c>
      <c r="C16" s="96" t="s">
        <v>140</v>
      </c>
      <c r="E16" s="110" t="n">
        <v>797469</v>
      </c>
      <c r="F16" s="110"/>
      <c r="G16" s="110" t="s">
        <v>144</v>
      </c>
      <c r="H16" s="152" t="n">
        <v>0.75</v>
      </c>
      <c r="I16" s="152" t="n">
        <v>0.75</v>
      </c>
      <c r="J16" s="96" t="s">
        <v>165</v>
      </c>
      <c r="L16" s="156" t="s">
        <v>166</v>
      </c>
    </row>
    <row r="17" customFormat="false" ht="18.95" hidden="false" customHeight="true" outlineLevel="0" collapsed="false">
      <c r="A17" s="149" t="s">
        <v>167</v>
      </c>
      <c r="B17" s="149" t="s">
        <v>69</v>
      </c>
      <c r="C17" s="115" t="s">
        <v>168</v>
      </c>
      <c r="D17" s="113" t="n">
        <v>982321</v>
      </c>
      <c r="E17" s="113" t="s">
        <v>169</v>
      </c>
      <c r="F17" s="113"/>
      <c r="G17" s="113"/>
      <c r="H17" s="150"/>
      <c r="I17" s="150"/>
      <c r="J17" s="115"/>
      <c r="K17" s="167" t="s">
        <v>170</v>
      </c>
      <c r="L17" s="151"/>
    </row>
    <row r="18" customFormat="false" ht="18" hidden="false" customHeight="true" outlineLevel="0" collapsed="false">
      <c r="A18" s="141" t="s">
        <v>26</v>
      </c>
      <c r="B18" s="141" t="s">
        <v>37</v>
      </c>
      <c r="C18" s="96" t="s">
        <v>171</v>
      </c>
      <c r="D18" s="110" t="n">
        <v>982558</v>
      </c>
      <c r="E18" s="110" t="n">
        <v>314414</v>
      </c>
      <c r="F18" s="110"/>
      <c r="G18" s="110" t="s">
        <v>172</v>
      </c>
      <c r="H18" s="152" t="n">
        <v>0.708333333333333</v>
      </c>
      <c r="I18" s="152" t="n">
        <v>0.708333333333333</v>
      </c>
      <c r="J18" s="96" t="s">
        <v>165</v>
      </c>
      <c r="K18" s="126" t="s">
        <v>173</v>
      </c>
      <c r="L18" s="168"/>
    </row>
    <row r="19" customFormat="false" ht="18.95" hidden="false" customHeight="true" outlineLevel="0" collapsed="false">
      <c r="A19" s="149" t="s">
        <v>174</v>
      </c>
      <c r="B19" s="149" t="s">
        <v>59</v>
      </c>
      <c r="C19" s="115" t="s">
        <v>147</v>
      </c>
      <c r="D19" s="157" t="n">
        <v>982635</v>
      </c>
      <c r="E19" s="157" t="n">
        <v>796629</v>
      </c>
      <c r="F19" s="157"/>
      <c r="G19" s="157"/>
      <c r="H19" s="150"/>
      <c r="I19" s="150"/>
      <c r="J19" s="160"/>
      <c r="K19" s="167" t="s">
        <v>175</v>
      </c>
      <c r="L19" s="158"/>
    </row>
    <row r="20" customFormat="false" ht="18.95" hidden="false" customHeight="true" outlineLevel="0" collapsed="false">
      <c r="A20" s="141" t="s">
        <v>176</v>
      </c>
      <c r="B20" s="141" t="s">
        <v>38</v>
      </c>
      <c r="C20" s="96" t="s">
        <v>177</v>
      </c>
      <c r="D20" s="110" t="n">
        <v>982705</v>
      </c>
      <c r="E20" s="110" t="s">
        <v>178</v>
      </c>
      <c r="F20" s="110"/>
      <c r="G20" s="110" t="s">
        <v>156</v>
      </c>
      <c r="H20" s="152" t="n">
        <v>0.708333333333333</v>
      </c>
      <c r="I20" s="152" t="n">
        <v>0.708333333333333</v>
      </c>
      <c r="J20" s="96" t="s">
        <v>165</v>
      </c>
      <c r="K20" s="159" t="s">
        <v>179</v>
      </c>
      <c r="L20" s="168"/>
    </row>
    <row r="21" customFormat="false" ht="18.95" hidden="false" customHeight="true" outlineLevel="0" collapsed="false">
      <c r="A21" s="169" t="s">
        <v>176</v>
      </c>
      <c r="B21" s="169" t="s">
        <v>96</v>
      </c>
      <c r="C21" s="170" t="s">
        <v>140</v>
      </c>
      <c r="D21" s="171"/>
      <c r="E21" s="171" t="s">
        <v>180</v>
      </c>
      <c r="F21" s="171"/>
      <c r="G21" s="171"/>
      <c r="H21" s="172"/>
      <c r="I21" s="172"/>
      <c r="J21" s="170"/>
      <c r="K21" s="139"/>
      <c r="L21" s="173" t="s">
        <v>181</v>
      </c>
    </row>
    <row r="22" s="96" customFormat="true" ht="18.95" hidden="false" customHeight="true" outlineLevel="0" collapsed="false">
      <c r="A22" s="141" t="s">
        <v>182</v>
      </c>
      <c r="B22" s="141" t="s">
        <v>40</v>
      </c>
      <c r="C22" s="96" t="s">
        <v>183</v>
      </c>
      <c r="D22" s="110"/>
      <c r="E22" s="110" t="n">
        <v>544052</v>
      </c>
      <c r="F22" s="110" t="s">
        <v>184</v>
      </c>
      <c r="G22" s="110" t="s">
        <v>128</v>
      </c>
      <c r="H22" s="152" t="n">
        <v>0.75</v>
      </c>
      <c r="I22" s="152" t="n">
        <v>0.75</v>
      </c>
      <c r="J22" s="96" t="s">
        <v>112</v>
      </c>
      <c r="K22" s="110" t="s">
        <v>185</v>
      </c>
      <c r="L22" s="153"/>
    </row>
    <row r="23" s="96" customFormat="true" ht="18.95" hidden="false" customHeight="true" outlineLevel="0" collapsed="false">
      <c r="A23" s="149" t="s">
        <v>186</v>
      </c>
      <c r="B23" s="149" t="s">
        <v>92</v>
      </c>
      <c r="C23" s="115" t="s">
        <v>187</v>
      </c>
      <c r="D23" s="113"/>
      <c r="E23" s="113" t="n">
        <v>546340</v>
      </c>
      <c r="F23" s="113" t="s">
        <v>188</v>
      </c>
      <c r="G23" s="113"/>
      <c r="H23" s="150"/>
      <c r="I23" s="150"/>
      <c r="J23" s="115"/>
      <c r="K23" s="167" t="s">
        <v>189</v>
      </c>
      <c r="L23" s="151"/>
    </row>
    <row r="24" customFormat="false" ht="18.95" hidden="false" customHeight="true" outlineLevel="0" collapsed="false">
      <c r="A24" s="141" t="s">
        <v>28</v>
      </c>
      <c r="B24" s="141" t="s">
        <v>39</v>
      </c>
      <c r="C24" s="96" t="s">
        <v>190</v>
      </c>
      <c r="E24" s="110" t="n">
        <v>750515</v>
      </c>
      <c r="F24" s="110"/>
      <c r="G24" s="110" t="s">
        <v>172</v>
      </c>
      <c r="H24" s="152" t="n">
        <v>0.708333333333333</v>
      </c>
      <c r="I24" s="152" t="n">
        <v>0.708333333333333</v>
      </c>
      <c r="J24" s="96" t="s">
        <v>136</v>
      </c>
      <c r="L24" s="156" t="s">
        <v>191</v>
      </c>
    </row>
    <row r="25" customFormat="false" ht="18.95" hidden="false" customHeight="true" outlineLevel="0" collapsed="false">
      <c r="A25" s="169" t="s">
        <v>192</v>
      </c>
      <c r="B25" s="169" t="s">
        <v>50</v>
      </c>
      <c r="C25" s="170" t="s">
        <v>193</v>
      </c>
      <c r="D25" s="171"/>
      <c r="E25" s="171" t="n">
        <v>398247</v>
      </c>
      <c r="F25" s="171"/>
      <c r="G25" s="171"/>
      <c r="H25" s="172"/>
      <c r="I25" s="172"/>
      <c r="J25" s="170"/>
      <c r="K25" s="139"/>
      <c r="L25" s="174"/>
    </row>
  </sheetData>
  <mergeCells count="2">
    <mergeCell ref="B1:C1"/>
    <mergeCell ref="H1:I1"/>
  </mergeCells>
  <hyperlinks>
    <hyperlink ref="L3" r:id="rId1" display="hanshoesten@web.de"/>
    <hyperlink ref="L7" r:id="rId2" display="wilfriedrankers@web.de"/>
    <hyperlink ref="K9" r:id="rId3" display="Herbert.Zotzmann@macleanfogg.com"/>
    <hyperlink ref="L11" r:id="rId4" display="ttpbeck@aol.com"/>
    <hyperlink ref="L14" r:id="rId5" display="Ulrichbeck30@aol.com"/>
    <hyperlink ref="L16" r:id="rId6" display="h.m.reiss@t-online.de"/>
    <hyperlink ref="K17" r:id="rId7" display="siegfried.lutz@swk.de"/>
    <hyperlink ref="K19" r:id="rId8" display="peter.helmus@skw.de"/>
    <hyperlink ref="K20" r:id="rId9" display="martin.zimmermann@swk.de"/>
    <hyperlink ref="L21" r:id="rId10" display="vanberkel@gmx.de"/>
    <hyperlink ref="K23" r:id="rId11" display="RainhartK@t-online.de"/>
    <hyperlink ref="L24" r:id="rId12" display="hartmuthaid@freenet.de"/>
  </hyperlinks>
  <printOptions headings="false" gridLines="true" gridLinesSet="true" horizontalCentered="false" verticalCentered="false"/>
  <pageMargins left="0" right="0" top="1.27013888888889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100" workbookViewId="0">
      <selection pane="topLeft" activeCell="S29" activeCellId="0" sqref="S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75" width="8.7"/>
    <col collapsed="false" customWidth="true" hidden="false" outlineLevel="0" max="5" min="5" style="175" width="4.85"/>
    <col collapsed="false" customWidth="true" hidden="false" outlineLevel="0" max="10" min="6" style="175" width="6.7"/>
    <col collapsed="false" customWidth="true" hidden="false" outlineLevel="0" max="11" min="11" style="175" width="4.85"/>
    <col collapsed="false" customWidth="true" hidden="false" outlineLevel="0" max="21" min="12" style="175" width="9.7"/>
    <col collapsed="false" customWidth="true" hidden="false" outlineLevel="0" max="25" min="22" style="175" width="7.7"/>
    <col collapsed="false" customWidth="false" hidden="false" outlineLevel="0" max="257" min="26" style="175" width="11.42"/>
  </cols>
  <sheetData>
    <row r="1" s="177" customFormat="true" ht="39.95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</row>
    <row r="2" s="179" customFormat="true" ht="30" hidden="false" customHeight="true" outlineLevel="0" collapsed="false">
      <c r="A2" s="178" t="s">
        <v>195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</row>
    <row r="3" customFormat="false" ht="50.1" hidden="false" customHeight="true" outlineLevel="0" collapsed="false">
      <c r="A3" s="180"/>
      <c r="B3" s="181"/>
      <c r="C3" s="181"/>
      <c r="D3" s="181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39.95" hidden="false" customHeight="true" outlineLevel="0" collapsed="false">
      <c r="A4" s="183"/>
      <c r="B4" s="184"/>
      <c r="C4" s="184"/>
      <c r="D4" s="184"/>
      <c r="E4" s="185" t="s">
        <v>196</v>
      </c>
      <c r="F4" s="186" t="s">
        <v>197</v>
      </c>
      <c r="G4" s="186"/>
      <c r="H4" s="186"/>
      <c r="I4" s="186"/>
      <c r="J4" s="186"/>
      <c r="K4" s="186"/>
      <c r="L4" s="187"/>
      <c r="M4" s="188"/>
      <c r="N4" s="189" t="s">
        <v>198</v>
      </c>
      <c r="O4" s="189"/>
      <c r="P4" s="189"/>
      <c r="Q4" s="189"/>
      <c r="R4" s="189"/>
      <c r="S4" s="189"/>
      <c r="T4" s="189"/>
      <c r="U4" s="189"/>
      <c r="V4" s="189"/>
      <c r="W4" s="189"/>
      <c r="X4" s="189"/>
      <c r="Y4" s="189"/>
    </row>
    <row r="5" customFormat="false" ht="39.95" hidden="false" customHeight="true" outlineLevel="0" collapsed="false">
      <c r="A5" s="190"/>
      <c r="B5" s="191"/>
      <c r="C5" s="191"/>
      <c r="D5" s="191"/>
      <c r="E5" s="192" t="s">
        <v>199</v>
      </c>
      <c r="F5" s="193" t="n">
        <v>14</v>
      </c>
      <c r="G5" s="193"/>
      <c r="H5" s="193"/>
      <c r="I5" s="193"/>
      <c r="J5" s="193"/>
      <c r="K5" s="193"/>
      <c r="L5" s="187"/>
      <c r="M5" s="188"/>
      <c r="N5" s="194" t="str">
        <f aca="false">IF(X35="","",IF(T8=6,"Unentschieden",IF(T8&lt;W8,F6,F7)))</f>
        <v>SWK 2</v>
      </c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</row>
    <row r="6" customFormat="false" ht="39.95" hidden="false" customHeight="true" outlineLevel="0" collapsed="false">
      <c r="A6" s="190"/>
      <c r="B6" s="191"/>
      <c r="C6" s="191"/>
      <c r="D6" s="191"/>
      <c r="E6" s="192" t="s">
        <v>200</v>
      </c>
      <c r="F6" s="193" t="s">
        <v>20</v>
      </c>
      <c r="G6" s="193"/>
      <c r="H6" s="193"/>
      <c r="I6" s="193"/>
      <c r="J6" s="193"/>
      <c r="K6" s="193"/>
      <c r="L6" s="187"/>
      <c r="M6" s="188"/>
      <c r="N6" s="194"/>
      <c r="O6" s="194"/>
      <c r="P6" s="194"/>
      <c r="Q6" s="194"/>
      <c r="R6" s="194"/>
      <c r="S6" s="194"/>
      <c r="T6" s="194"/>
      <c r="U6" s="194"/>
      <c r="V6" s="194"/>
      <c r="W6" s="194"/>
      <c r="X6" s="194"/>
      <c r="Y6" s="194"/>
    </row>
    <row r="7" customFormat="false" ht="39.95" hidden="false" customHeight="true" outlineLevel="0" collapsed="false">
      <c r="A7" s="190"/>
      <c r="B7" s="191"/>
      <c r="C7" s="191"/>
      <c r="D7" s="191"/>
      <c r="E7" s="192" t="s">
        <v>201</v>
      </c>
      <c r="F7" s="193" t="s">
        <v>26</v>
      </c>
      <c r="G7" s="193"/>
      <c r="H7" s="193"/>
      <c r="I7" s="193"/>
      <c r="J7" s="193"/>
      <c r="K7" s="193"/>
      <c r="L7" s="187"/>
      <c r="M7" s="188"/>
      <c r="N7" s="195" t="s">
        <v>202</v>
      </c>
      <c r="O7" s="195"/>
      <c r="P7" s="195"/>
      <c r="Q7" s="195"/>
      <c r="R7" s="195"/>
      <c r="S7" s="195"/>
      <c r="T7" s="189" t="s">
        <v>203</v>
      </c>
      <c r="U7" s="189"/>
      <c r="V7" s="189"/>
      <c r="W7" s="189"/>
      <c r="X7" s="189"/>
      <c r="Y7" s="189"/>
    </row>
    <row r="8" customFormat="false" ht="39.95" hidden="false" customHeight="true" outlineLevel="0" collapsed="false">
      <c r="A8" s="190"/>
      <c r="B8" s="191"/>
      <c r="C8" s="191"/>
      <c r="D8" s="191"/>
      <c r="E8" s="192" t="s">
        <v>204</v>
      </c>
      <c r="F8" s="193" t="s">
        <v>205</v>
      </c>
      <c r="G8" s="193"/>
      <c r="H8" s="193"/>
      <c r="I8" s="193"/>
      <c r="J8" s="193"/>
      <c r="K8" s="193"/>
      <c r="L8" s="187"/>
      <c r="M8" s="188"/>
      <c r="N8" s="196" t="n">
        <f aca="false">V35</f>
        <v>21</v>
      </c>
      <c r="O8" s="196"/>
      <c r="P8" s="196"/>
      <c r="Q8" s="197" t="n">
        <f aca="false">W35</f>
        <v>10</v>
      </c>
      <c r="R8" s="197"/>
      <c r="S8" s="197"/>
      <c r="T8" s="196" t="n">
        <f aca="false">X35</f>
        <v>7</v>
      </c>
      <c r="U8" s="196"/>
      <c r="V8" s="196"/>
      <c r="W8" s="197" t="n">
        <f aca="false">Y35</f>
        <v>2</v>
      </c>
      <c r="X8" s="197"/>
      <c r="Y8" s="197"/>
    </row>
    <row r="9" customFormat="false" ht="39.95" hidden="false" customHeight="true" outlineLevel="0" collapsed="false">
      <c r="A9" s="198"/>
      <c r="B9" s="199"/>
      <c r="C9" s="199"/>
      <c r="D9" s="199"/>
      <c r="E9" s="200" t="s">
        <v>206</v>
      </c>
      <c r="F9" s="201" t="n">
        <v>40966</v>
      </c>
      <c r="G9" s="201"/>
      <c r="H9" s="201"/>
      <c r="I9" s="201"/>
      <c r="J9" s="201"/>
      <c r="K9" s="201"/>
      <c r="L9" s="187"/>
      <c r="M9" s="202"/>
      <c r="N9" s="196"/>
      <c r="O9" s="196"/>
      <c r="P9" s="196"/>
      <c r="Q9" s="197"/>
      <c r="R9" s="197"/>
      <c r="S9" s="197"/>
      <c r="T9" s="196"/>
      <c r="U9" s="196"/>
      <c r="V9" s="196"/>
      <c r="W9" s="197"/>
      <c r="X9" s="197"/>
      <c r="Y9" s="197"/>
    </row>
    <row r="10" customFormat="false" ht="9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188"/>
      <c r="M10" s="188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</row>
    <row r="11" customFormat="false" ht="39.95" hidden="false" customHeight="true" outlineLevel="0" collapsed="false">
      <c r="A11" s="204" t="s">
        <v>207</v>
      </c>
      <c r="B11" s="204"/>
      <c r="C11" s="204"/>
      <c r="D11" s="204"/>
      <c r="E11" s="205" t="s">
        <v>208</v>
      </c>
      <c r="F11" s="206" t="s">
        <v>4</v>
      </c>
      <c r="G11" s="206"/>
      <c r="H11" s="206"/>
      <c r="I11" s="206"/>
      <c r="J11" s="206"/>
      <c r="K11" s="205" t="s">
        <v>208</v>
      </c>
      <c r="L11" s="207"/>
      <c r="M11" s="208"/>
      <c r="N11" s="204" t="s">
        <v>209</v>
      </c>
      <c r="O11" s="204"/>
      <c r="P11" s="204"/>
      <c r="Q11" s="204"/>
      <c r="R11" s="204"/>
      <c r="S11" s="205" t="s">
        <v>210</v>
      </c>
      <c r="T11" s="204" t="s">
        <v>211</v>
      </c>
      <c r="U11" s="204"/>
      <c r="V11" s="204"/>
      <c r="W11" s="204"/>
      <c r="X11" s="204"/>
      <c r="Y11" s="205" t="s">
        <v>210</v>
      </c>
    </row>
    <row r="12" customFormat="false" ht="39.95" hidden="false" customHeight="true" outlineLevel="0" collapsed="false">
      <c r="A12" s="209" t="s">
        <v>37</v>
      </c>
      <c r="B12" s="209"/>
      <c r="C12" s="209"/>
      <c r="D12" s="209"/>
      <c r="E12" s="210" t="n">
        <v>1</v>
      </c>
      <c r="F12" s="211" t="s">
        <v>131</v>
      </c>
      <c r="G12" s="211"/>
      <c r="H12" s="211"/>
      <c r="I12" s="211"/>
      <c r="J12" s="211"/>
      <c r="K12" s="210" t="n">
        <v>1</v>
      </c>
      <c r="L12" s="207"/>
      <c r="M12" s="208"/>
      <c r="N12" s="212" t="str">
        <f aca="false">A12</f>
        <v>Schuchmann</v>
      </c>
      <c r="O12" s="212"/>
      <c r="P12" s="212"/>
      <c r="Q12" s="212"/>
      <c r="R12" s="212"/>
      <c r="S12" s="213"/>
      <c r="T12" s="214" t="str">
        <f aca="false">IF(F12="","",F12)</f>
        <v>Hensen</v>
      </c>
      <c r="U12" s="214"/>
      <c r="V12" s="214"/>
      <c r="W12" s="214"/>
      <c r="X12" s="214"/>
      <c r="Y12" s="215"/>
    </row>
    <row r="13" customFormat="false" ht="39.95" hidden="false" customHeight="true" outlineLevel="0" collapsed="false">
      <c r="A13" s="216" t="s">
        <v>48</v>
      </c>
      <c r="B13" s="216"/>
      <c r="C13" s="216"/>
      <c r="D13" s="216"/>
      <c r="E13" s="217" t="n">
        <v>2</v>
      </c>
      <c r="F13" s="218" t="s">
        <v>212</v>
      </c>
      <c r="G13" s="218"/>
      <c r="H13" s="218"/>
      <c r="I13" s="218"/>
      <c r="J13" s="218"/>
      <c r="K13" s="217" t="n">
        <v>2</v>
      </c>
      <c r="L13" s="207"/>
      <c r="M13" s="208"/>
      <c r="N13" s="219" t="s">
        <v>48</v>
      </c>
      <c r="O13" s="219"/>
      <c r="P13" s="219"/>
      <c r="Q13" s="219"/>
      <c r="R13" s="219"/>
      <c r="S13" s="220"/>
      <c r="T13" s="221" t="s">
        <v>53</v>
      </c>
      <c r="U13" s="221"/>
      <c r="V13" s="221"/>
      <c r="W13" s="221"/>
      <c r="X13" s="221"/>
      <c r="Y13" s="222"/>
    </row>
    <row r="14" customFormat="false" ht="39.95" hidden="false" customHeight="true" outlineLevel="0" collapsed="false">
      <c r="A14" s="223" t="s">
        <v>59</v>
      </c>
      <c r="B14" s="223"/>
      <c r="C14" s="223"/>
      <c r="D14" s="223"/>
      <c r="E14" s="217" t="n">
        <v>3</v>
      </c>
      <c r="F14" s="218" t="s">
        <v>53</v>
      </c>
      <c r="G14" s="218"/>
      <c r="H14" s="218"/>
      <c r="I14" s="218"/>
      <c r="J14" s="218"/>
      <c r="K14" s="217" t="n">
        <v>3</v>
      </c>
      <c r="L14" s="207"/>
      <c r="M14" s="208"/>
      <c r="N14" s="212" t="s">
        <v>59</v>
      </c>
      <c r="O14" s="212"/>
      <c r="P14" s="212"/>
      <c r="Q14" s="212"/>
      <c r="R14" s="212"/>
      <c r="S14" s="213"/>
      <c r="T14" s="214" t="s">
        <v>212</v>
      </c>
      <c r="U14" s="214"/>
      <c r="V14" s="214"/>
      <c r="W14" s="214"/>
      <c r="X14" s="214"/>
      <c r="Y14" s="215"/>
    </row>
    <row r="15" customFormat="false" ht="39.95" hidden="false" customHeight="true" outlineLevel="0" collapsed="false">
      <c r="A15" s="224" t="s">
        <v>70</v>
      </c>
      <c r="B15" s="224"/>
      <c r="C15" s="224"/>
      <c r="D15" s="224"/>
      <c r="E15" s="225" t="n">
        <v>4</v>
      </c>
      <c r="F15" s="226" t="s">
        <v>213</v>
      </c>
      <c r="G15" s="226"/>
      <c r="H15" s="226"/>
      <c r="I15" s="226"/>
      <c r="J15" s="226"/>
      <c r="K15" s="225" t="n">
        <v>4</v>
      </c>
      <c r="L15" s="207"/>
      <c r="M15" s="227"/>
      <c r="N15" s="219" t="s">
        <v>81</v>
      </c>
      <c r="O15" s="219"/>
      <c r="P15" s="219"/>
      <c r="Q15" s="219"/>
      <c r="R15" s="219"/>
      <c r="S15" s="220"/>
      <c r="T15" s="221" t="str">
        <f aca="false">IF(F15="","",F15)</f>
        <v>Twardaswky</v>
      </c>
      <c r="U15" s="221"/>
      <c r="V15" s="221"/>
      <c r="W15" s="221"/>
      <c r="X15" s="221"/>
      <c r="Y15" s="228"/>
    </row>
    <row r="16" customFormat="false" ht="9.95" hidden="false" customHeight="true" outlineLevel="0" collapsed="false">
      <c r="A16" s="229"/>
      <c r="B16" s="229"/>
      <c r="C16" s="229"/>
      <c r="D16" s="229"/>
      <c r="E16" s="230"/>
      <c r="F16" s="229"/>
      <c r="G16" s="229"/>
      <c r="H16" s="229"/>
      <c r="I16" s="229"/>
      <c r="J16" s="229"/>
      <c r="K16" s="230"/>
      <c r="L16" s="231"/>
      <c r="M16" s="231"/>
      <c r="N16" s="230"/>
      <c r="O16" s="230"/>
      <c r="P16" s="230"/>
      <c r="Q16" s="230"/>
      <c r="R16" s="230"/>
      <c r="S16" s="230"/>
      <c r="T16" s="232"/>
      <c r="U16" s="232"/>
      <c r="V16" s="232"/>
      <c r="W16" s="232"/>
      <c r="X16" s="232"/>
      <c r="Y16" s="203"/>
    </row>
    <row r="17" customFormat="false" ht="39.95" hidden="false" customHeight="true" outlineLevel="0" collapsed="false">
      <c r="A17" s="233" t="s">
        <v>207</v>
      </c>
      <c r="B17" s="233"/>
      <c r="C17" s="233"/>
      <c r="D17" s="233"/>
      <c r="E17" s="233"/>
      <c r="F17" s="234" t="s">
        <v>4</v>
      </c>
      <c r="G17" s="234"/>
      <c r="H17" s="234"/>
      <c r="I17" s="234"/>
      <c r="J17" s="234"/>
      <c r="K17" s="234"/>
      <c r="L17" s="235" t="s">
        <v>214</v>
      </c>
      <c r="M17" s="235"/>
      <c r="N17" s="236" t="s">
        <v>215</v>
      </c>
      <c r="O17" s="236"/>
      <c r="P17" s="236" t="s">
        <v>216</v>
      </c>
      <c r="Q17" s="236"/>
      <c r="R17" s="236" t="s">
        <v>217</v>
      </c>
      <c r="S17" s="236"/>
      <c r="T17" s="236" t="s">
        <v>218</v>
      </c>
      <c r="U17" s="236"/>
      <c r="V17" s="204" t="s">
        <v>202</v>
      </c>
      <c r="W17" s="204"/>
      <c r="X17" s="237" t="s">
        <v>203</v>
      </c>
      <c r="Y17" s="237"/>
    </row>
    <row r="18" customFormat="false" ht="39.95" hidden="false" customHeight="true" outlineLevel="0" collapsed="false">
      <c r="A18" s="238" t="str">
        <f aca="false">IF(N12="","",(N12))</f>
        <v>Schuchmann</v>
      </c>
      <c r="B18" s="238"/>
      <c r="C18" s="238"/>
      <c r="D18" s="238"/>
      <c r="E18" s="239"/>
      <c r="F18" s="240" t="str">
        <f aca="false">IF(T14="","",(T14))</f>
        <v>Lickes</v>
      </c>
      <c r="G18" s="240"/>
      <c r="H18" s="240"/>
      <c r="I18" s="240"/>
      <c r="J18" s="240"/>
      <c r="K18" s="241"/>
      <c r="L18" s="242" t="n">
        <v>11</v>
      </c>
      <c r="M18" s="243" t="n">
        <v>7</v>
      </c>
      <c r="N18" s="244" t="n">
        <v>11</v>
      </c>
      <c r="O18" s="245" t="n">
        <v>9</v>
      </c>
      <c r="P18" s="244" t="n">
        <v>11</v>
      </c>
      <c r="Q18" s="245" t="n">
        <v>5</v>
      </c>
      <c r="R18" s="244"/>
      <c r="S18" s="245"/>
      <c r="T18" s="246"/>
      <c r="U18" s="247"/>
      <c r="V18" s="248" t="n">
        <f aca="false">IF(L18="","",IF(L18&gt;M18,1,0)+IF(N18&gt;O18,1,0)+IF(P18&gt;Q18,1,0)+IF(R18&gt;S18,1,0)+IF(T18&gt;U18,1,0))</f>
        <v>3</v>
      </c>
      <c r="W18" s="249" t="n">
        <f aca="false">IF(M18="","",IF(M18&gt;L18,1,0)+IF(O18&gt;N18,1,0)+IF(Q18&gt;P18,1,0)+IF(S18&gt;R18,1,0)+IF(U18&gt;T18,1,0))</f>
        <v>0</v>
      </c>
      <c r="X18" s="248" t="n">
        <f aca="false">IF(V18="","",IF(V18&gt;2,1,0))</f>
        <v>1</v>
      </c>
      <c r="Y18" s="249" t="n">
        <f aca="false">IF(W18="","",IF(W18&gt;2,1,0))</f>
        <v>0</v>
      </c>
    </row>
    <row r="19" customFormat="false" ht="39.95" hidden="false" customHeight="true" outlineLevel="0" collapsed="false">
      <c r="A19" s="250" t="str">
        <f aca="false">IF(N13="","",(N13))</f>
        <v>Stepanek</v>
      </c>
      <c r="B19" s="250"/>
      <c r="C19" s="250"/>
      <c r="D19" s="250"/>
      <c r="E19" s="251"/>
      <c r="F19" s="252" t="str">
        <f aca="false">IF(T15="","",(T15))</f>
        <v>Twardaswky</v>
      </c>
      <c r="G19" s="252"/>
      <c r="H19" s="252"/>
      <c r="I19" s="252"/>
      <c r="J19" s="252"/>
      <c r="K19" s="253"/>
      <c r="L19" s="242"/>
      <c r="M19" s="243"/>
      <c r="N19" s="244"/>
      <c r="O19" s="245"/>
      <c r="P19" s="244"/>
      <c r="Q19" s="245"/>
      <c r="R19" s="244"/>
      <c r="S19" s="245"/>
      <c r="T19" s="246"/>
      <c r="U19" s="247"/>
      <c r="V19" s="248"/>
      <c r="W19" s="249"/>
      <c r="X19" s="248"/>
      <c r="Y19" s="249"/>
    </row>
    <row r="20" customFormat="false" ht="39.95" hidden="false" customHeight="true" outlineLevel="0" collapsed="false">
      <c r="A20" s="254" t="str">
        <f aca="false">IF(N14="","",(N14))</f>
        <v>Helmus</v>
      </c>
      <c r="B20" s="254"/>
      <c r="C20" s="254"/>
      <c r="D20" s="254"/>
      <c r="E20" s="255"/>
      <c r="F20" s="256" t="str">
        <f aca="false">IF(T12="","",(T12))</f>
        <v>Hensen</v>
      </c>
      <c r="G20" s="256"/>
      <c r="H20" s="256"/>
      <c r="I20" s="256"/>
      <c r="J20" s="256"/>
      <c r="K20" s="241"/>
      <c r="L20" s="257" t="n">
        <v>8</v>
      </c>
      <c r="M20" s="245" t="n">
        <v>11</v>
      </c>
      <c r="N20" s="244" t="n">
        <v>4</v>
      </c>
      <c r="O20" s="245" t="n">
        <v>11</v>
      </c>
      <c r="P20" s="244" t="n">
        <v>8</v>
      </c>
      <c r="Q20" s="245" t="n">
        <v>11</v>
      </c>
      <c r="R20" s="244"/>
      <c r="S20" s="245"/>
      <c r="T20" s="244"/>
      <c r="U20" s="258"/>
      <c r="V20" s="259" t="n">
        <f aca="false">IF(L20="","",IF(L20&gt;M20,1,0)+IF(N20&gt;O20,1,0)+IF(P20&gt;Q20,1,0)+IF(R20&gt;S20,1,0)+IF(T20&gt;U20,1,0))</f>
        <v>0</v>
      </c>
      <c r="W20" s="260" t="n">
        <f aca="false">IF(M20="","",IF(M20&gt;L20,1,0)+IF(O20&gt;N20,1,0)+IF(Q20&gt;P20,1,0)+IF(S20&gt;R20,1,0)+IF(U20&gt;T20,1,0))</f>
        <v>3</v>
      </c>
      <c r="X20" s="259" t="n">
        <f aca="false">IF(V20="","",IF(V20&gt;2,1,0))</f>
        <v>0</v>
      </c>
      <c r="Y20" s="260" t="n">
        <f aca="false">IF(W20="","",IF(W20&gt;2,1,0))</f>
        <v>1</v>
      </c>
    </row>
    <row r="21" customFormat="false" ht="39.95" hidden="false" customHeight="true" outlineLevel="0" collapsed="false">
      <c r="A21" s="250" t="str">
        <f aca="false">IF(N15="","",(N15))</f>
        <v>Löb</v>
      </c>
      <c r="B21" s="250"/>
      <c r="C21" s="250"/>
      <c r="D21" s="250"/>
      <c r="E21" s="261"/>
      <c r="F21" s="252" t="str">
        <f aca="false">IF(T13="","",(T13))</f>
        <v>Horacek</v>
      </c>
      <c r="G21" s="252"/>
      <c r="H21" s="252"/>
      <c r="I21" s="252"/>
      <c r="J21" s="252"/>
      <c r="K21" s="262"/>
      <c r="L21" s="257"/>
      <c r="M21" s="245"/>
      <c r="N21" s="244"/>
      <c r="O21" s="245"/>
      <c r="P21" s="244"/>
      <c r="Q21" s="245"/>
      <c r="R21" s="244"/>
      <c r="S21" s="245"/>
      <c r="T21" s="244"/>
      <c r="U21" s="258"/>
      <c r="V21" s="259"/>
      <c r="W21" s="260"/>
      <c r="X21" s="259"/>
      <c r="Y21" s="260"/>
    </row>
    <row r="22" customFormat="false" ht="69.95" hidden="false" customHeight="true" outlineLevel="0" collapsed="false">
      <c r="A22" s="209" t="str">
        <f aca="false">IF(A12="","",(A12))</f>
        <v>Schuchmann</v>
      </c>
      <c r="B22" s="209"/>
      <c r="C22" s="209"/>
      <c r="D22" s="209"/>
      <c r="E22" s="263" t="n">
        <v>1</v>
      </c>
      <c r="F22" s="264" t="str">
        <f aca="false">IF(F13="","",(F13))</f>
        <v>Lickes</v>
      </c>
      <c r="G22" s="264"/>
      <c r="H22" s="264"/>
      <c r="I22" s="264"/>
      <c r="J22" s="264"/>
      <c r="K22" s="210" t="n">
        <v>2</v>
      </c>
      <c r="L22" s="257" t="n">
        <v>18</v>
      </c>
      <c r="M22" s="265" t="n">
        <v>16</v>
      </c>
      <c r="N22" s="244" t="n">
        <v>3</v>
      </c>
      <c r="O22" s="265" t="n">
        <v>11</v>
      </c>
      <c r="P22" s="244" t="n">
        <v>12</v>
      </c>
      <c r="Q22" s="265" t="n">
        <v>14</v>
      </c>
      <c r="R22" s="244" t="n">
        <v>11</v>
      </c>
      <c r="S22" s="265" t="n">
        <v>7</v>
      </c>
      <c r="T22" s="244" t="n">
        <v>11</v>
      </c>
      <c r="U22" s="265" t="n">
        <v>9</v>
      </c>
      <c r="V22" s="266" t="n">
        <f aca="false">IF(L22="","",IF(L22&gt;M22,1,0)+IF(N22&gt;O22,1,0)+IF(P22&gt;Q22,1,0)+IF(R22&gt;S22,1,0)+IF(T22&gt;U22,1,0))</f>
        <v>3</v>
      </c>
      <c r="W22" s="267" t="n">
        <f aca="false">IF(M22="","",IF(M22&gt;L22,1,0)+IF(O22&gt;N22,1,0)+IF(Q22&gt;P22,1,0)+IF(S22&gt;R22,1,0)+IF(U22&gt;T22,1,0))</f>
        <v>2</v>
      </c>
      <c r="X22" s="268" t="n">
        <f aca="false">IF(V22="","",IF(V22&gt;2,1,0))</f>
        <v>1</v>
      </c>
      <c r="Y22" s="269" t="n">
        <f aca="false">IF(W22="","",IF(W22&gt;2,1,0))</f>
        <v>0</v>
      </c>
    </row>
    <row r="23" customFormat="false" ht="69.95" hidden="false" customHeight="true" outlineLevel="0" collapsed="false">
      <c r="A23" s="209" t="str">
        <f aca="false">IF(A13="","",(A13))</f>
        <v>Stepanek</v>
      </c>
      <c r="B23" s="209"/>
      <c r="C23" s="209"/>
      <c r="D23" s="209"/>
      <c r="E23" s="270" t="n">
        <v>2</v>
      </c>
      <c r="F23" s="264" t="str">
        <f aca="false">IF(F12="","",(F12))</f>
        <v>Hensen</v>
      </c>
      <c r="G23" s="264"/>
      <c r="H23" s="264"/>
      <c r="I23" s="264"/>
      <c r="J23" s="264"/>
      <c r="K23" s="217" t="n">
        <v>1</v>
      </c>
      <c r="L23" s="257" t="n">
        <v>11</v>
      </c>
      <c r="M23" s="265" t="n">
        <v>6</v>
      </c>
      <c r="N23" s="244" t="n">
        <v>11</v>
      </c>
      <c r="O23" s="265" t="n">
        <v>7</v>
      </c>
      <c r="P23" s="244" t="n">
        <v>7</v>
      </c>
      <c r="Q23" s="265" t="n">
        <v>11</v>
      </c>
      <c r="R23" s="244" t="n">
        <v>11</v>
      </c>
      <c r="S23" s="265" t="n">
        <v>9</v>
      </c>
      <c r="T23" s="244"/>
      <c r="U23" s="265"/>
      <c r="V23" s="257" t="n">
        <f aca="false">IF(L23="","",IF(L23&gt;M23,1,0)+IF(N23&gt;O23,1,0)+IF(P23&gt;Q23,1,0)+IF(R23&gt;S23,1,0)+IF(T23&gt;U23,1,0))</f>
        <v>3</v>
      </c>
      <c r="W23" s="260" t="n">
        <f aca="false">IF(M23="","",IF(M23&gt;L23,1,0)+IF(O23&gt;N23,1,0)+IF(Q23&gt;P23,1,0)+IF(S23&gt;R23,1,0)+IF(U23&gt;T23,1,0))</f>
        <v>1</v>
      </c>
      <c r="X23" s="268" t="n">
        <f aca="false">IF(V23="","",IF(V23&gt;2,1,0))</f>
        <v>1</v>
      </c>
      <c r="Y23" s="269" t="n">
        <f aca="false">IF(W23="","",IF(W23&gt;2,1,0))</f>
        <v>0</v>
      </c>
    </row>
    <row r="24" customFormat="false" ht="69.95" hidden="false" customHeight="true" outlineLevel="0" collapsed="false">
      <c r="A24" s="209" t="str">
        <f aca="false">IF(A14="","",(A14))</f>
        <v>Helmus</v>
      </c>
      <c r="B24" s="209"/>
      <c r="C24" s="209"/>
      <c r="D24" s="209"/>
      <c r="E24" s="270" t="n">
        <v>3</v>
      </c>
      <c r="F24" s="264" t="str">
        <f aca="false">IF(F15="","",(F15))</f>
        <v>Twardaswky</v>
      </c>
      <c r="G24" s="264"/>
      <c r="H24" s="264"/>
      <c r="I24" s="264"/>
      <c r="J24" s="264"/>
      <c r="K24" s="217" t="n">
        <v>4</v>
      </c>
      <c r="L24" s="257" t="n">
        <v>11</v>
      </c>
      <c r="M24" s="265" t="n">
        <v>4</v>
      </c>
      <c r="N24" s="244" t="n">
        <v>11</v>
      </c>
      <c r="O24" s="265" t="n">
        <v>8</v>
      </c>
      <c r="P24" s="244" t="n">
        <v>11</v>
      </c>
      <c r="Q24" s="265" t="n">
        <v>6</v>
      </c>
      <c r="R24" s="244"/>
      <c r="S24" s="265"/>
      <c r="T24" s="244"/>
      <c r="U24" s="265"/>
      <c r="V24" s="257" t="n">
        <f aca="false">IF(L24="","",IF(L24&gt;M24,1,0)+IF(N24&gt;O24,1,0)+IF(P24&gt;Q24,1,0)+IF(R24&gt;S24,1,0)+IF(T24&gt;U24,1,0))</f>
        <v>3</v>
      </c>
      <c r="W24" s="260" t="n">
        <f aca="false">IF(M24="","",IF(M24&gt;L24,1,0)+IF(O24&gt;N24,1,0)+IF(Q24&gt;P24,1,0)+IF(S24&gt;R24,1,0)+IF(U24&gt;T24,1,0))</f>
        <v>0</v>
      </c>
      <c r="X24" s="268" t="n">
        <f aca="false">IF(V24="","",IF(V24&gt;2,1,0))</f>
        <v>1</v>
      </c>
      <c r="Y24" s="269" t="n">
        <f aca="false">IF(W24="","",IF(W24&gt;2,1,0))</f>
        <v>0</v>
      </c>
    </row>
    <row r="25" customFormat="false" ht="69.95" hidden="false" customHeight="true" outlineLevel="0" collapsed="false">
      <c r="A25" s="209" t="str">
        <f aca="false">IF(A15="","",(A15))</f>
        <v>Kleinert</v>
      </c>
      <c r="B25" s="209"/>
      <c r="C25" s="209"/>
      <c r="D25" s="209"/>
      <c r="E25" s="270" t="n">
        <v>4</v>
      </c>
      <c r="F25" s="264" t="str">
        <f aca="false">IF(F14="","",(F14))</f>
        <v>Horacek</v>
      </c>
      <c r="G25" s="264"/>
      <c r="H25" s="264"/>
      <c r="I25" s="264"/>
      <c r="J25" s="264"/>
      <c r="K25" s="217" t="n">
        <v>3</v>
      </c>
      <c r="L25" s="257" t="n">
        <v>11</v>
      </c>
      <c r="M25" s="265" t="n">
        <v>2</v>
      </c>
      <c r="N25" s="244" t="n">
        <v>11</v>
      </c>
      <c r="O25" s="265" t="n">
        <v>6</v>
      </c>
      <c r="P25" s="244" t="n">
        <v>11</v>
      </c>
      <c r="Q25" s="265" t="n">
        <v>7</v>
      </c>
      <c r="R25" s="244"/>
      <c r="S25" s="265"/>
      <c r="T25" s="244"/>
      <c r="U25" s="265"/>
      <c r="V25" s="257" t="n">
        <f aca="false">IF(L25="","",IF(L25&gt;M25,1,0)+IF(N25&gt;O25,1,0)+IF(P25&gt;Q25,1,0)+IF(R25&gt;S25,1,0)+IF(T25&gt;U25,1,0))</f>
        <v>3</v>
      </c>
      <c r="W25" s="260" t="n">
        <f aca="false">IF(M25="","",IF(M25&gt;L25,1,0)+IF(O25&gt;N25,1,0)+IF(Q25&gt;P25,1,0)+IF(S25&gt;R25,1,0)+IF(U25&gt;T25,1,0))</f>
        <v>0</v>
      </c>
      <c r="X25" s="268" t="n">
        <f aca="false">IF(V25="","",IF(V25&gt;2,1,0))</f>
        <v>1</v>
      </c>
      <c r="Y25" s="269" t="n">
        <f aca="false">IF(W25="","",IF(W25&gt;2,1,0))</f>
        <v>0</v>
      </c>
    </row>
    <row r="26" customFormat="false" ht="69.95" hidden="false" customHeight="true" outlineLevel="0" collapsed="false">
      <c r="A26" s="209" t="str">
        <f aca="false">IF(A12="","",(A12))</f>
        <v>Schuchmann</v>
      </c>
      <c r="B26" s="209"/>
      <c r="C26" s="209"/>
      <c r="D26" s="209"/>
      <c r="E26" s="263" t="n">
        <v>1</v>
      </c>
      <c r="F26" s="264" t="str">
        <f aca="false">IF(F12="","",(F12))</f>
        <v>Hensen</v>
      </c>
      <c r="G26" s="264"/>
      <c r="H26" s="264"/>
      <c r="I26" s="264"/>
      <c r="J26" s="264"/>
      <c r="K26" s="271" t="n">
        <v>1</v>
      </c>
      <c r="L26" s="257" t="n">
        <v>11</v>
      </c>
      <c r="M26" s="265" t="n">
        <v>9</v>
      </c>
      <c r="N26" s="244" t="n">
        <v>11</v>
      </c>
      <c r="O26" s="265" t="n">
        <v>6</v>
      </c>
      <c r="P26" s="244" t="n">
        <v>11</v>
      </c>
      <c r="Q26" s="265" t="n">
        <v>9</v>
      </c>
      <c r="R26" s="244"/>
      <c r="S26" s="265"/>
      <c r="T26" s="244"/>
      <c r="U26" s="265"/>
      <c r="V26" s="257" t="n">
        <f aca="false">IF(L26="","",IF(L26&gt;M26,1,0)+IF(N26&gt;O26,1,0)+IF(P26&gt;Q26,1,0)+IF(R26&gt;S26,1,0)+IF(T26&gt;U26,1,0))</f>
        <v>3</v>
      </c>
      <c r="W26" s="260" t="n">
        <f aca="false">IF(M26="","",IF(M26&gt;L26,1,0)+IF(O26&gt;N26,1,0)+IF(Q26&gt;P26,1,0)+IF(S26&gt;R26,1,0)+IF(U26&gt;T26,1,0))</f>
        <v>0</v>
      </c>
      <c r="X26" s="268" t="n">
        <f aca="false">IF(V26="","",IF(V26&gt;2,1,0))</f>
        <v>1</v>
      </c>
      <c r="Y26" s="269" t="n">
        <f aca="false">IF(W26="","",IF(W26&gt;2,1,0))</f>
        <v>0</v>
      </c>
    </row>
    <row r="27" customFormat="false" ht="69.95" hidden="false" customHeight="true" outlineLevel="0" collapsed="false">
      <c r="A27" s="209" t="str">
        <f aca="false">IF(A13="","",(A13))</f>
        <v>Stepanek</v>
      </c>
      <c r="B27" s="209"/>
      <c r="C27" s="209"/>
      <c r="D27" s="209"/>
      <c r="E27" s="270" t="n">
        <v>2</v>
      </c>
      <c r="F27" s="264" t="str">
        <f aca="false">IF(F13="","",(F13))</f>
        <v>Lickes</v>
      </c>
      <c r="G27" s="264"/>
      <c r="H27" s="264"/>
      <c r="I27" s="264"/>
      <c r="J27" s="264"/>
      <c r="K27" s="217" t="n">
        <v>2</v>
      </c>
      <c r="L27" s="257" t="n">
        <v>6</v>
      </c>
      <c r="M27" s="265" t="n">
        <v>11</v>
      </c>
      <c r="N27" s="244" t="n">
        <v>8</v>
      </c>
      <c r="O27" s="265" t="n">
        <v>11</v>
      </c>
      <c r="P27" s="244" t="n">
        <v>5</v>
      </c>
      <c r="Q27" s="265" t="n">
        <v>11</v>
      </c>
      <c r="R27" s="244"/>
      <c r="S27" s="265"/>
      <c r="T27" s="244"/>
      <c r="U27" s="265"/>
      <c r="V27" s="257" t="n">
        <f aca="false">IF(L27="","",IF(L27&gt;M27,1,0)+IF(N27&gt;O27,1,0)+IF(P27&gt;Q27,1,0)+IF(R27&gt;S27,1,0)+IF(T27&gt;U27,1,0))</f>
        <v>0</v>
      </c>
      <c r="W27" s="260" t="n">
        <f aca="false">IF(M27="","",IF(M27&gt;L27,1,0)+IF(O27&gt;N27,1,0)+IF(Q27&gt;P27,1,0)+IF(S27&gt;R27,1,0)+IF(U27&gt;T27,1,0))</f>
        <v>3</v>
      </c>
      <c r="X27" s="268" t="n">
        <f aca="false">IF(V27="","",IF(V27&gt;2,1,0))</f>
        <v>0</v>
      </c>
      <c r="Y27" s="269" t="n">
        <f aca="false">IF(W27="","",IF(W27&gt;2,1,0))</f>
        <v>1</v>
      </c>
    </row>
    <row r="28" customFormat="false" ht="69.95" hidden="false" customHeight="true" outlineLevel="0" collapsed="false">
      <c r="A28" s="209" t="str">
        <f aca="false">IF(A14="","",(A14))</f>
        <v>Helmus</v>
      </c>
      <c r="B28" s="209"/>
      <c r="C28" s="209"/>
      <c r="D28" s="209"/>
      <c r="E28" s="270" t="n">
        <v>3</v>
      </c>
      <c r="F28" s="264" t="str">
        <f aca="false">IF(F14="","",(F14))</f>
        <v>Horacek</v>
      </c>
      <c r="G28" s="264"/>
      <c r="H28" s="264"/>
      <c r="I28" s="264"/>
      <c r="J28" s="264"/>
      <c r="K28" s="217" t="n">
        <v>3</v>
      </c>
      <c r="L28" s="257" t="n">
        <v>11</v>
      </c>
      <c r="M28" s="265" t="n">
        <v>9</v>
      </c>
      <c r="N28" s="244" t="n">
        <v>8</v>
      </c>
      <c r="O28" s="265" t="n">
        <v>11</v>
      </c>
      <c r="P28" s="244" t="n">
        <v>11</v>
      </c>
      <c r="Q28" s="265" t="n">
        <v>8</v>
      </c>
      <c r="R28" s="244" t="n">
        <v>11</v>
      </c>
      <c r="S28" s="265" t="n">
        <v>9</v>
      </c>
      <c r="T28" s="244"/>
      <c r="U28" s="265"/>
      <c r="V28" s="257" t="n">
        <f aca="false">IF(L28="","",IF(L28&gt;M28,1,0)+IF(N28&gt;O28,1,0)+IF(P28&gt;Q28,1,0)+IF(R28&gt;S28,1,0)+IF(T28&gt;U28,1,0))</f>
        <v>3</v>
      </c>
      <c r="W28" s="260" t="n">
        <f aca="false">IF(M28="","",IF(M28&gt;L28,1,0)+IF(O28&gt;N28,1,0)+IF(Q28&gt;P28,1,0)+IF(S28&gt;R28,1,0)+IF(U28&gt;T28,1,0))</f>
        <v>1</v>
      </c>
      <c r="X28" s="268" t="n">
        <f aca="false">IF(V28="","",IF(V28&gt;2,1,0))</f>
        <v>1</v>
      </c>
      <c r="Y28" s="269" t="n">
        <f aca="false">IF(W28="","",IF(W28&gt;2,1,0))</f>
        <v>0</v>
      </c>
    </row>
    <row r="29" customFormat="false" ht="69.95" hidden="false" customHeight="true" outlineLevel="0" collapsed="false">
      <c r="A29" s="209" t="str">
        <f aca="false">IF(A15="","",(A15))</f>
        <v>Kleinert</v>
      </c>
      <c r="B29" s="209"/>
      <c r="C29" s="209"/>
      <c r="D29" s="209"/>
      <c r="E29" s="270" t="n">
        <v>4</v>
      </c>
      <c r="F29" s="264" t="str">
        <f aca="false">IF(F15="","",(F15))</f>
        <v>Twardaswky</v>
      </c>
      <c r="G29" s="264"/>
      <c r="H29" s="264"/>
      <c r="I29" s="264"/>
      <c r="J29" s="264"/>
      <c r="K29" s="217" t="n">
        <v>4</v>
      </c>
      <c r="L29" s="257"/>
      <c r="M29" s="265"/>
      <c r="N29" s="244"/>
      <c r="O29" s="265"/>
      <c r="P29" s="244"/>
      <c r="Q29" s="265"/>
      <c r="R29" s="244"/>
      <c r="S29" s="265"/>
      <c r="T29" s="244"/>
      <c r="U29" s="265"/>
      <c r="V29" s="257" t="str">
        <f aca="false">IF(L29="","",IF(L29&gt;M29,1,0)+IF(N29&gt;O29,1,0)+IF(P29&gt;Q29,1,0)+IF(R29&gt;S29,1,0)+IF(T29&gt;U29,1,0))</f>
        <v/>
      </c>
      <c r="W29" s="260" t="str">
        <f aca="false">IF(M29="","",IF(M29&gt;L29,1,0)+IF(O29&gt;N29,1,0)+IF(Q29&gt;P29,1,0)+IF(S29&gt;R29,1,0)+IF(U29&gt;T29,1,0))</f>
        <v/>
      </c>
      <c r="X29" s="268" t="str">
        <f aca="false">IF(V29="","",IF(V29&gt;2,1,0))</f>
        <v/>
      </c>
      <c r="Y29" s="269" t="str">
        <f aca="false">IF(W29="","",IF(W29&gt;2,1,0))</f>
        <v/>
      </c>
    </row>
    <row r="30" customFormat="false" ht="39.95" hidden="false" customHeight="true" outlineLevel="0" collapsed="false">
      <c r="A30" s="254" t="str">
        <f aca="false">IF(N12="","",(N12))</f>
        <v>Schuchmann</v>
      </c>
      <c r="B30" s="254"/>
      <c r="C30" s="254"/>
      <c r="D30" s="254"/>
      <c r="E30" s="255"/>
      <c r="F30" s="256" t="str">
        <f aca="false">IF(T12="","",(T12))</f>
        <v>Hensen</v>
      </c>
      <c r="G30" s="256"/>
      <c r="H30" s="256"/>
      <c r="I30" s="256"/>
      <c r="J30" s="256"/>
      <c r="K30" s="241"/>
      <c r="L30" s="257"/>
      <c r="M30" s="245"/>
      <c r="N30" s="244"/>
      <c r="O30" s="245"/>
      <c r="P30" s="244"/>
      <c r="Q30" s="245"/>
      <c r="R30" s="244"/>
      <c r="S30" s="245"/>
      <c r="T30" s="244"/>
      <c r="U30" s="258"/>
      <c r="V30" s="259" t="str">
        <f aca="false">IF(L30="","",IF(L30&gt;M30,1,0)+IF(N30&gt;O30,1,0)+IF(P30&gt;Q30,1,0)+IF(R30&gt;S30,1,0)+IF(T30&gt;U30,1,0))</f>
        <v/>
      </c>
      <c r="W30" s="260" t="str">
        <f aca="false">IF(M30="","",IF(M30&gt;L30,1,0)+IF(O30&gt;N30,1,0)+IF(Q30&gt;P30,1,0)+IF(S30&gt;R30,1,0)+IF(U30&gt;T30,1,0))</f>
        <v/>
      </c>
      <c r="X30" s="259" t="str">
        <f aca="false">IF(V30="","",IF(V30&gt;2,1,0))</f>
        <v/>
      </c>
      <c r="Y30" s="260" t="str">
        <f aca="false">IF(W30="","",IF(W30&gt;2,1,0))</f>
        <v/>
      </c>
    </row>
    <row r="31" customFormat="false" ht="39.95" hidden="false" customHeight="true" outlineLevel="0" collapsed="false">
      <c r="A31" s="250" t="str">
        <f aca="false">IF(N13="","",(N13))</f>
        <v>Stepanek</v>
      </c>
      <c r="B31" s="250"/>
      <c r="C31" s="250"/>
      <c r="D31" s="250"/>
      <c r="E31" s="251"/>
      <c r="F31" s="252" t="str">
        <f aca="false">IF(T13="","",(T13))</f>
        <v>Horacek</v>
      </c>
      <c r="G31" s="252"/>
      <c r="H31" s="252"/>
      <c r="I31" s="252"/>
      <c r="J31" s="252"/>
      <c r="K31" s="253"/>
      <c r="L31" s="257"/>
      <c r="M31" s="245"/>
      <c r="N31" s="244"/>
      <c r="O31" s="245"/>
      <c r="P31" s="244"/>
      <c r="Q31" s="245"/>
      <c r="R31" s="244"/>
      <c r="S31" s="245"/>
      <c r="T31" s="244"/>
      <c r="U31" s="258"/>
      <c r="V31" s="259"/>
      <c r="W31" s="260"/>
      <c r="X31" s="259"/>
      <c r="Y31" s="260"/>
    </row>
    <row r="32" customFormat="false" ht="39.95" hidden="false" customHeight="true" outlineLevel="0" collapsed="false">
      <c r="A32" s="254" t="str">
        <f aca="false">IF(N14="","",(N14))</f>
        <v>Helmus</v>
      </c>
      <c r="B32" s="254"/>
      <c r="C32" s="254"/>
      <c r="D32" s="254"/>
      <c r="E32" s="255"/>
      <c r="F32" s="256" t="str">
        <f aca="false">IF(T14="","",(T14))</f>
        <v>Lickes</v>
      </c>
      <c r="G32" s="256"/>
      <c r="H32" s="256"/>
      <c r="I32" s="256"/>
      <c r="J32" s="256"/>
      <c r="K32" s="241"/>
      <c r="L32" s="272"/>
      <c r="M32" s="273"/>
      <c r="N32" s="274"/>
      <c r="O32" s="273"/>
      <c r="P32" s="274"/>
      <c r="Q32" s="273"/>
      <c r="R32" s="274"/>
      <c r="S32" s="273"/>
      <c r="T32" s="274"/>
      <c r="U32" s="275"/>
      <c r="V32" s="276" t="str">
        <f aca="false">IF(L32="","",IF(L32&gt;M32,1,0)+IF(N32&gt;O32,1,0)+IF(P32&gt;Q32,1,0)+IF(R32&gt;S32,1,0)+IF(T32&gt;U32,1,0))</f>
        <v/>
      </c>
      <c r="W32" s="277" t="str">
        <f aca="false">IF(M32="","",IF(M32&gt;L32,1,0)+IF(O32&gt;N32,1,0)+IF(Q32&gt;P32,1,0)+IF(S32&gt;R32,1,0)+IF(U32&gt;T32,1,0))</f>
        <v/>
      </c>
      <c r="X32" s="276" t="str">
        <f aca="false">IF(V32="","",IF(V32&gt;2,1,0))</f>
        <v/>
      </c>
      <c r="Y32" s="277" t="str">
        <f aca="false">IF(W32="","",IF(W32&gt;2,1,0))</f>
        <v/>
      </c>
    </row>
    <row r="33" customFormat="false" ht="39.95" hidden="false" customHeight="true" outlineLevel="0" collapsed="false">
      <c r="A33" s="278" t="str">
        <f aca="false">IF(N15="","",(N15))</f>
        <v>Löb</v>
      </c>
      <c r="B33" s="278"/>
      <c r="C33" s="278"/>
      <c r="D33" s="278"/>
      <c r="E33" s="279"/>
      <c r="F33" s="280" t="str">
        <f aca="false">IF(T15="","",(T15))</f>
        <v>Twardaswky</v>
      </c>
      <c r="G33" s="280"/>
      <c r="H33" s="280"/>
      <c r="I33" s="280"/>
      <c r="J33" s="280"/>
      <c r="K33" s="281"/>
      <c r="L33" s="272"/>
      <c r="M33" s="273"/>
      <c r="N33" s="274"/>
      <c r="O33" s="273"/>
      <c r="P33" s="274"/>
      <c r="Q33" s="273"/>
      <c r="R33" s="274"/>
      <c r="S33" s="273"/>
      <c r="T33" s="274"/>
      <c r="U33" s="275"/>
      <c r="V33" s="276"/>
      <c r="W33" s="277"/>
      <c r="X33" s="276"/>
      <c r="Y33" s="277"/>
    </row>
    <row r="34" customFormat="false" ht="9.95" hidden="false" customHeight="true" outlineLevel="0" collapsed="false">
      <c r="A34" s="203"/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3"/>
    </row>
    <row r="35" customFormat="false" ht="50.1" hidden="false" customHeight="true" outlineLevel="0" collapsed="false">
      <c r="A35" s="282"/>
      <c r="B35" s="283"/>
      <c r="C35" s="283"/>
      <c r="D35" s="284" t="s">
        <v>219</v>
      </c>
      <c r="E35" s="285" t="s">
        <v>115</v>
      </c>
      <c r="F35" s="285"/>
      <c r="G35" s="285"/>
      <c r="H35" s="285"/>
      <c r="I35" s="285"/>
      <c r="J35" s="285"/>
      <c r="K35" s="285"/>
      <c r="L35" s="284"/>
      <c r="M35" s="286"/>
      <c r="N35" s="286"/>
      <c r="O35" s="286" t="s">
        <v>219</v>
      </c>
      <c r="P35" s="287" t="s">
        <v>115</v>
      </c>
      <c r="Q35" s="287"/>
      <c r="R35" s="287"/>
      <c r="S35" s="287"/>
      <c r="T35" s="287"/>
      <c r="U35" s="287"/>
      <c r="V35" s="288" t="n">
        <f aca="false">IF(V18="","",SUM(V18:V33))</f>
        <v>21</v>
      </c>
      <c r="W35" s="289" t="n">
        <f aca="false">IF(W18="","",SUM(W18:W33))</f>
        <v>10</v>
      </c>
      <c r="X35" s="288" t="n">
        <f aca="false">IF(X18="","",SUM(X18:X33))</f>
        <v>7</v>
      </c>
      <c r="Y35" s="289" t="n">
        <f aca="false">IF(Y18="","",SUM(Y18:Y33))</f>
        <v>2</v>
      </c>
    </row>
    <row r="36" customFormat="false" ht="80.1" hidden="false" customHeight="true" outlineLevel="0" collapsed="false">
      <c r="A36" s="290"/>
      <c r="B36" s="291"/>
      <c r="C36" s="291"/>
      <c r="D36" s="292" t="s">
        <v>201</v>
      </c>
      <c r="E36" s="293"/>
      <c r="F36" s="294"/>
      <c r="G36" s="294"/>
      <c r="H36" s="294"/>
      <c r="I36" s="294"/>
      <c r="J36" s="294"/>
      <c r="K36" s="295"/>
      <c r="L36" s="292"/>
      <c r="M36" s="296"/>
      <c r="N36" s="296"/>
      <c r="O36" s="296" t="s">
        <v>200</v>
      </c>
      <c r="P36" s="293"/>
      <c r="Q36" s="294"/>
      <c r="R36" s="294"/>
      <c r="S36" s="294"/>
      <c r="T36" s="294"/>
      <c r="U36" s="294"/>
      <c r="V36" s="288"/>
      <c r="W36" s="289"/>
      <c r="X36" s="288"/>
      <c r="Y36" s="289"/>
    </row>
  </sheetData>
  <mergeCells count="139">
    <mergeCell ref="A1:Y1"/>
    <mergeCell ref="A2:Y2"/>
    <mergeCell ref="F4:K4"/>
    <mergeCell ref="N4:Y4"/>
    <mergeCell ref="F5:K5"/>
    <mergeCell ref="N5:Y6"/>
    <mergeCell ref="F6:K6"/>
    <mergeCell ref="F7:K7"/>
    <mergeCell ref="N7:S7"/>
    <mergeCell ref="T7:Y7"/>
    <mergeCell ref="F8:K8"/>
    <mergeCell ref="N8:P9"/>
    <mergeCell ref="Q8:S9"/>
    <mergeCell ref="T8:V9"/>
    <mergeCell ref="W8:Y9"/>
    <mergeCell ref="F9:K9"/>
    <mergeCell ref="A11:D11"/>
    <mergeCell ref="F11:J11"/>
    <mergeCell ref="N11:R11"/>
    <mergeCell ref="T11:X11"/>
    <mergeCell ref="A12:D12"/>
    <mergeCell ref="F12:J12"/>
    <mergeCell ref="N12:R12"/>
    <mergeCell ref="T12:X12"/>
    <mergeCell ref="A13:D13"/>
    <mergeCell ref="F13:J13"/>
    <mergeCell ref="N13:R13"/>
    <mergeCell ref="T13:X13"/>
    <mergeCell ref="A14:D14"/>
    <mergeCell ref="F14:J14"/>
    <mergeCell ref="N14:R14"/>
    <mergeCell ref="T14:X14"/>
    <mergeCell ref="A15:D15"/>
    <mergeCell ref="F15:J15"/>
    <mergeCell ref="N15:R15"/>
    <mergeCell ref="T15:X15"/>
    <mergeCell ref="A17:E17"/>
    <mergeCell ref="F17:K17"/>
    <mergeCell ref="L17:M17"/>
    <mergeCell ref="N17:O17"/>
    <mergeCell ref="P17:Q17"/>
    <mergeCell ref="R17:S17"/>
    <mergeCell ref="T17:U17"/>
    <mergeCell ref="V17:W17"/>
    <mergeCell ref="X17:Y17"/>
    <mergeCell ref="A18:D18"/>
    <mergeCell ref="F18:J18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19:D19"/>
    <mergeCell ref="F19:J19"/>
    <mergeCell ref="A20:D20"/>
    <mergeCell ref="F20:J20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A21:D21"/>
    <mergeCell ref="F21:J21"/>
    <mergeCell ref="A22:D22"/>
    <mergeCell ref="F22:J22"/>
    <mergeCell ref="A23:D23"/>
    <mergeCell ref="F23:J23"/>
    <mergeCell ref="A24:D24"/>
    <mergeCell ref="F24:J24"/>
    <mergeCell ref="A25:D25"/>
    <mergeCell ref="F25:J25"/>
    <mergeCell ref="A26:D26"/>
    <mergeCell ref="F26:J26"/>
    <mergeCell ref="A27:D27"/>
    <mergeCell ref="F27:J27"/>
    <mergeCell ref="A28:D28"/>
    <mergeCell ref="F28:J28"/>
    <mergeCell ref="A29:D29"/>
    <mergeCell ref="F29:J29"/>
    <mergeCell ref="A30:D30"/>
    <mergeCell ref="F30:J30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A31:D31"/>
    <mergeCell ref="F31:J31"/>
    <mergeCell ref="A32:D32"/>
    <mergeCell ref="F32:J32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A33:D33"/>
    <mergeCell ref="F33:J33"/>
    <mergeCell ref="E35:K35"/>
    <mergeCell ref="P35:U35"/>
    <mergeCell ref="V35:V36"/>
    <mergeCell ref="W35:W36"/>
    <mergeCell ref="X35:X36"/>
    <mergeCell ref="Y35:Y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1.41796875" defaultRowHeight="30" zeroHeight="false" outlineLevelRow="0" outlineLevelCol="0"/>
  <cols>
    <col collapsed="false" customWidth="true" hidden="false" outlineLevel="0" max="1" min="1" style="297" width="6.99"/>
    <col collapsed="false" customWidth="true" hidden="false" outlineLevel="0" max="2" min="2" style="298" width="35.7"/>
    <col collapsed="false" customWidth="true" hidden="false" outlineLevel="0" max="3" min="3" style="298" width="8.14"/>
    <col collapsed="false" customWidth="true" hidden="false" outlineLevel="0" max="4" min="4" style="298" width="35.7"/>
    <col collapsed="false" customWidth="true" hidden="false" outlineLevel="0" max="5" min="5" style="298" width="13.56"/>
    <col collapsed="false" customWidth="false" hidden="false" outlineLevel="0" max="257" min="6" style="298" width="11.42"/>
  </cols>
  <sheetData>
    <row r="1" customFormat="false" ht="30" hidden="false" customHeight="false" outlineLevel="0" collapsed="false">
      <c r="B1" s="299" t="s">
        <v>220</v>
      </c>
      <c r="E1" s="297" t="s">
        <v>221</v>
      </c>
    </row>
    <row r="2" customFormat="false" ht="30" hidden="false" customHeight="false" outlineLevel="0" collapsed="false">
      <c r="A2" s="297" t="n">
        <v>1</v>
      </c>
      <c r="B2" s="298" t="s">
        <v>28</v>
      </c>
      <c r="C2" s="298" t="s">
        <v>107</v>
      </c>
      <c r="D2" s="298" t="s">
        <v>136</v>
      </c>
      <c r="E2" s="300" t="n">
        <v>0.708333333333333</v>
      </c>
    </row>
    <row r="3" customFormat="false" ht="30" hidden="false" customHeight="false" outlineLevel="0" collapsed="false">
      <c r="A3" s="297" t="n">
        <v>2</v>
      </c>
      <c r="B3" s="298" t="s">
        <v>222</v>
      </c>
      <c r="C3" s="298" t="s">
        <v>104</v>
      </c>
      <c r="D3" s="298" t="s">
        <v>110</v>
      </c>
      <c r="E3" s="300" t="n">
        <v>0.708333333333333</v>
      </c>
    </row>
    <row r="4" customFormat="false" ht="30" hidden="false" customHeight="false" outlineLevel="0" collapsed="false">
      <c r="A4" s="297" t="n">
        <v>3</v>
      </c>
      <c r="B4" s="298" t="s">
        <v>25</v>
      </c>
      <c r="C4" s="298" t="s">
        <v>104</v>
      </c>
      <c r="D4" s="298" t="s">
        <v>165</v>
      </c>
      <c r="E4" s="300" t="n">
        <v>0.75</v>
      </c>
    </row>
    <row r="5" customFormat="false" ht="30" hidden="false" customHeight="false" outlineLevel="0" collapsed="false">
      <c r="A5" s="297" t="n">
        <v>4</v>
      </c>
      <c r="B5" s="298" t="s">
        <v>223</v>
      </c>
      <c r="C5" s="298" t="s">
        <v>102</v>
      </c>
      <c r="D5" s="298" t="s">
        <v>112</v>
      </c>
      <c r="E5" s="300" t="n">
        <v>0.75</v>
      </c>
      <c r="F5" s="301"/>
      <c r="G5" s="302"/>
      <c r="H5" s="301"/>
    </row>
    <row r="6" customFormat="false" ht="30" hidden="false" customHeight="false" outlineLevel="0" collapsed="false">
      <c r="A6" s="297" t="n">
        <v>5</v>
      </c>
      <c r="B6" s="298" t="s">
        <v>152</v>
      </c>
      <c r="C6" s="298" t="s">
        <v>106</v>
      </c>
      <c r="D6" s="298" t="s">
        <v>136</v>
      </c>
      <c r="E6" s="300" t="n">
        <v>0.75</v>
      </c>
    </row>
    <row r="7" customFormat="false" ht="30" hidden="false" customHeight="false" outlineLevel="0" collapsed="false">
      <c r="A7" s="297" t="n">
        <v>6</v>
      </c>
      <c r="B7" s="298" t="s">
        <v>163</v>
      </c>
      <c r="C7" s="298" t="s">
        <v>106</v>
      </c>
      <c r="D7" s="298" t="s">
        <v>136</v>
      </c>
      <c r="E7" s="300" t="n">
        <v>0.760416666666667</v>
      </c>
    </row>
    <row r="8" customFormat="false" ht="30" hidden="false" customHeight="false" outlineLevel="0" collapsed="false">
      <c r="A8" s="297" t="n">
        <v>7</v>
      </c>
      <c r="B8" s="298" t="s">
        <v>20</v>
      </c>
      <c r="C8" s="298" t="s">
        <v>103</v>
      </c>
      <c r="D8" s="298" t="s">
        <v>136</v>
      </c>
      <c r="E8" s="300" t="n">
        <v>0.708333333333333</v>
      </c>
      <c r="G8" s="302" t="n">
        <v>0.75</v>
      </c>
      <c r="H8" s="301" t="s">
        <v>224</v>
      </c>
    </row>
    <row r="9" customFormat="false" ht="30" hidden="false" customHeight="false" outlineLevel="0" collapsed="false">
      <c r="A9" s="297" t="n">
        <v>8</v>
      </c>
      <c r="B9" s="298" t="s">
        <v>21</v>
      </c>
      <c r="C9" s="298" t="s">
        <v>104</v>
      </c>
      <c r="D9" s="298" t="s">
        <v>136</v>
      </c>
      <c r="E9" s="300" t="n">
        <v>0.75</v>
      </c>
      <c r="F9" s="301"/>
      <c r="G9" s="302" t="n">
        <v>0.75</v>
      </c>
      <c r="H9" s="301" t="s">
        <v>224</v>
      </c>
    </row>
    <row r="10" customFormat="false" ht="30" hidden="false" customHeight="false" outlineLevel="0" collapsed="false">
      <c r="A10" s="297" t="n">
        <v>9</v>
      </c>
      <c r="B10" s="298" t="s">
        <v>26</v>
      </c>
      <c r="C10" s="298" t="s">
        <v>107</v>
      </c>
      <c r="D10" s="298" t="s">
        <v>165</v>
      </c>
      <c r="E10" s="300" t="n">
        <v>0.708333333333333</v>
      </c>
      <c r="F10" s="303"/>
      <c r="G10" s="303"/>
      <c r="H10" s="303"/>
      <c r="I10" s="303"/>
      <c r="J10" s="303"/>
    </row>
    <row r="11" customFormat="false" ht="30" hidden="false" customHeight="false" outlineLevel="0" collapsed="false">
      <c r="A11" s="297" t="n">
        <v>10</v>
      </c>
      <c r="B11" s="298" t="s">
        <v>225</v>
      </c>
      <c r="C11" s="298" t="s">
        <v>106</v>
      </c>
      <c r="D11" s="298" t="s">
        <v>226</v>
      </c>
      <c r="E11" s="300" t="n">
        <v>0</v>
      </c>
      <c r="F11" s="301"/>
      <c r="G11" s="302" t="n">
        <v>0.75</v>
      </c>
      <c r="H11" s="301" t="s">
        <v>224</v>
      </c>
    </row>
    <row r="12" customFormat="false" ht="30" hidden="false" customHeight="false" outlineLevel="0" collapsed="false">
      <c r="A12" s="297" t="n">
        <v>11</v>
      </c>
      <c r="B12" s="298" t="s">
        <v>27</v>
      </c>
      <c r="C12" s="298" t="s">
        <v>106</v>
      </c>
      <c r="D12" s="298" t="s">
        <v>165</v>
      </c>
      <c r="E12" s="300" t="n">
        <v>0.708333333333333</v>
      </c>
    </row>
    <row r="13" customFormat="false" ht="30" hidden="false" customHeight="false" outlineLevel="0" collapsed="false">
      <c r="A13" s="297" t="n">
        <v>12</v>
      </c>
      <c r="B13" s="298" t="s">
        <v>19</v>
      </c>
      <c r="C13" s="298" t="s">
        <v>102</v>
      </c>
      <c r="D13" s="298" t="s">
        <v>129</v>
      </c>
      <c r="E13" s="300" t="n">
        <v>0.75</v>
      </c>
      <c r="F13" s="301"/>
      <c r="G13" s="302"/>
      <c r="H13" s="301"/>
      <c r="I13" s="303"/>
      <c r="J13" s="303"/>
    </row>
    <row r="14" customFormat="false" ht="30" hidden="false" customHeight="false" outlineLevel="0" collapsed="false">
      <c r="E14" s="300"/>
    </row>
    <row r="15" customFormat="false" ht="30" hidden="false" customHeight="false" outlineLevel="0" collapsed="false">
      <c r="E15" s="300"/>
    </row>
    <row r="16" customFormat="false" ht="30" hidden="false" customHeight="false" outlineLevel="0" collapsed="false">
      <c r="E16" s="300"/>
    </row>
    <row r="17" customFormat="false" ht="30" hidden="false" customHeight="false" outlineLevel="0" collapsed="false">
      <c r="E17" s="300"/>
    </row>
    <row r="18" customFormat="false" ht="30" hidden="false" customHeight="false" outlineLevel="0" collapsed="false">
      <c r="E18" s="300"/>
    </row>
  </sheetData>
  <printOptions headings="false" gridLines="tru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b</cp:lastModifiedBy>
  <cp:lastPrinted>2011-10-02T08:59:06Z</cp:lastPrinted>
  <dcterms:modified xsi:type="dcterms:W3CDTF">2012-02-29T14:17:54Z</dcterms:modified>
  <cp:revision>0</cp:revision>
  <dc:subject/>
  <dc:title/>
</cp:coreProperties>
</file>