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Haid</t>
  </si>
  <si>
    <t xml:space="preserve">Engels</t>
  </si>
  <si>
    <t xml:space="preserve">Herrmann</t>
  </si>
  <si>
    <t xml:space="preserve">Forkel</t>
  </si>
  <si>
    <t xml:space="preserve">Geiß</t>
  </si>
  <si>
    <t xml:space="preserve">Buchholz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3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1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6</v>
      </c>
      <c r="O18" s="66" t="n">
        <v>11</v>
      </c>
      <c r="P18" s="65" t="n">
        <v>2</v>
      </c>
      <c r="Q18" s="66" t="n">
        <v>11</v>
      </c>
      <c r="R18" s="65" t="n">
        <v>4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Forkel</v>
      </c>
      <c r="B19" s="69"/>
      <c r="C19" s="69"/>
      <c r="D19" s="69"/>
      <c r="E19" s="69"/>
      <c r="F19" s="70"/>
      <c r="G19" s="69" t="str">
        <f aca="false">IF(U15="","",U15)</f>
        <v>Thel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uchholz</v>
      </c>
      <c r="B20" s="72"/>
      <c r="C20" s="72"/>
      <c r="D20" s="72"/>
      <c r="E20" s="72"/>
      <c r="F20" s="73"/>
      <c r="G20" s="72" t="str">
        <f aca="false">IF(U12="","",U12)</f>
        <v>Haid</v>
      </c>
      <c r="H20" s="72"/>
      <c r="I20" s="72"/>
      <c r="J20" s="72"/>
      <c r="K20" s="72"/>
      <c r="L20" s="63"/>
      <c r="M20" s="74" t="n">
        <v>7</v>
      </c>
      <c r="N20" s="75" t="n">
        <v>11</v>
      </c>
      <c r="O20" s="76" t="n">
        <v>9</v>
      </c>
      <c r="P20" s="75" t="n">
        <v>11</v>
      </c>
      <c r="Q20" s="76" t="n">
        <v>11</v>
      </c>
      <c r="R20" s="75" t="n">
        <v>8</v>
      </c>
      <c r="S20" s="76" t="n">
        <v>11</v>
      </c>
      <c r="T20" s="75" t="n">
        <v>7</v>
      </c>
      <c r="U20" s="76" t="n">
        <v>12</v>
      </c>
      <c r="V20" s="77" t="n">
        <v>14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immermanns</v>
      </c>
      <c r="B21" s="72"/>
      <c r="C21" s="72"/>
      <c r="D21" s="72"/>
      <c r="E21" s="72"/>
      <c r="F21" s="80"/>
      <c r="G21" s="72" t="str">
        <f aca="false">IF(U13="","",U13)</f>
        <v>G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Herr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7</v>
      </c>
      <c r="O22" s="86" t="n">
        <v>11</v>
      </c>
      <c r="P22" s="85" t="n">
        <v>4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Haid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7</v>
      </c>
      <c r="O23" s="86" t="n">
        <v>11</v>
      </c>
      <c r="P23" s="85" t="n">
        <v>8</v>
      </c>
      <c r="Q23" s="86" t="n">
        <v>10</v>
      </c>
      <c r="R23" s="85" t="n">
        <v>12</v>
      </c>
      <c r="S23" s="86" t="n">
        <v>11</v>
      </c>
      <c r="T23" s="85" t="n">
        <v>8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Forkel</v>
      </c>
      <c r="B24" s="91"/>
      <c r="C24" s="91"/>
      <c r="D24" s="91"/>
      <c r="E24" s="91"/>
      <c r="F24" s="92" t="n">
        <v>3</v>
      </c>
      <c r="G24" s="69" t="str">
        <f aca="false">IF(G15="","",(G15))</f>
        <v>Thelen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5</v>
      </c>
      <c r="O24" s="86" t="n">
        <v>11</v>
      </c>
      <c r="P24" s="85" t="n">
        <v>2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uchholz</v>
      </c>
      <c r="B25" s="91"/>
      <c r="C25" s="91"/>
      <c r="D25" s="91"/>
      <c r="E25" s="91"/>
      <c r="F25" s="92" t="n">
        <v>4</v>
      </c>
      <c r="G25" s="69" t="str">
        <f aca="false">IF(G14="","",(G14))</f>
        <v>Geiß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7</v>
      </c>
      <c r="O25" s="86" t="n">
        <v>5</v>
      </c>
      <c r="P25" s="85" t="n">
        <v>11</v>
      </c>
      <c r="Q25" s="86" t="n">
        <v>12</v>
      </c>
      <c r="R25" s="85" t="n">
        <v>10</v>
      </c>
      <c r="S25" s="86" t="n">
        <v>9</v>
      </c>
      <c r="T25" s="85" t="n">
        <v>11</v>
      </c>
      <c r="U25" s="86" t="n">
        <v>8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Haid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3</v>
      </c>
      <c r="O26" s="86" t="n">
        <v>11</v>
      </c>
      <c r="P26" s="85" t="n">
        <v>6</v>
      </c>
      <c r="Q26" s="86" t="n">
        <v>11</v>
      </c>
      <c r="R26" s="85" t="n">
        <v>8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Herrmann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8</v>
      </c>
      <c r="O27" s="86" t="n">
        <v>11</v>
      </c>
      <c r="P27" s="85" t="n">
        <v>3</v>
      </c>
      <c r="Q27" s="86" t="n">
        <v>11</v>
      </c>
      <c r="R27" s="85" t="n">
        <v>7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Forkel</v>
      </c>
      <c r="B28" s="91"/>
      <c r="C28" s="91"/>
      <c r="D28" s="91"/>
      <c r="E28" s="91"/>
      <c r="F28" s="92" t="n">
        <v>3</v>
      </c>
      <c r="G28" s="69" t="str">
        <f aca="false">IF(G14="","",(G14))</f>
        <v>Geiß</v>
      </c>
      <c r="H28" s="69"/>
      <c r="I28" s="69"/>
      <c r="J28" s="69"/>
      <c r="K28" s="69"/>
      <c r="L28" s="41" t="n">
        <v>3</v>
      </c>
      <c r="M28" s="84" t="n">
        <v>10</v>
      </c>
      <c r="N28" s="85" t="n">
        <v>12</v>
      </c>
      <c r="O28" s="86" t="n">
        <v>11</v>
      </c>
      <c r="P28" s="85" t="n">
        <v>4</v>
      </c>
      <c r="Q28" s="86" t="n">
        <v>11</v>
      </c>
      <c r="R28" s="85" t="n">
        <v>5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Buchholz</v>
      </c>
      <c r="B29" s="91"/>
      <c r="C29" s="91"/>
      <c r="D29" s="91"/>
      <c r="E29" s="91"/>
      <c r="F29" s="92" t="n">
        <v>4</v>
      </c>
      <c r="G29" s="69" t="str">
        <f aca="false">IF(G15="","",(G15))</f>
        <v>Thelen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Haid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Forkel</v>
      </c>
      <c r="B31" s="107"/>
      <c r="C31" s="107"/>
      <c r="D31" s="107"/>
      <c r="E31" s="107"/>
      <c r="F31" s="70"/>
      <c r="G31" s="108" t="str">
        <f aca="false">IF(U13="","",(U13))</f>
        <v>G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Buchholz</v>
      </c>
      <c r="B32" s="109"/>
      <c r="C32" s="109"/>
      <c r="D32" s="109"/>
      <c r="E32" s="109"/>
      <c r="F32" s="73"/>
      <c r="G32" s="101" t="str">
        <f aca="false">IF(U14="","",(U14))</f>
        <v>Herrmann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immermanns</v>
      </c>
      <c r="B33" s="112"/>
      <c r="C33" s="112"/>
      <c r="D33" s="112"/>
      <c r="E33" s="112"/>
      <c r="F33" s="113"/>
      <c r="G33" s="114" t="str">
        <f aca="false">IF(U15="","",(U15))</f>
        <v>Thel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8</v>
      </c>
      <c r="Y35" s="124" t="n">
        <f aca="false">IF(Y18="","",SUM(Y18:Y33))</f>
        <v>7</v>
      </c>
      <c r="Z35" s="125" t="n">
        <f aca="false">IF(Z18="","",SUM(Z18:Z33))</f>
        <v>2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2-01T19:55:08Z</dcterms:modified>
  <cp:revision>0</cp:revision>
  <dc:subject/>
  <dc:title/>
</cp:coreProperties>
</file>