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Engels</t>
  </si>
  <si>
    <t xml:space="preserve">Licht</t>
  </si>
  <si>
    <t xml:space="preserve">Förster</t>
  </si>
  <si>
    <t xml:space="preserve">Forkel</t>
  </si>
  <si>
    <t xml:space="preserve">Bröll</t>
  </si>
  <si>
    <t xml:space="preserve">Rahier</t>
  </si>
  <si>
    <t xml:space="preserve">Fitten</t>
  </si>
  <si>
    <t xml:space="preserve">Buchholz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Z29" activeCellId="0" sqref="Z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9" t="s">
        <v>7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9" t="s">
        <v>9</v>
      </c>
      <c r="H7" s="19"/>
      <c r="I7" s="19"/>
      <c r="J7" s="19"/>
      <c r="K7" s="19"/>
      <c r="L7" s="19"/>
      <c r="M7" s="11"/>
      <c r="N7" s="12"/>
      <c r="O7" s="20" t="s">
        <v>10</v>
      </c>
      <c r="P7" s="20"/>
      <c r="Q7" s="20"/>
      <c r="R7" s="20"/>
      <c r="S7" s="20"/>
      <c r="T7" s="20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9" t="s">
        <v>13</v>
      </c>
      <c r="H8" s="19"/>
      <c r="I8" s="19"/>
      <c r="J8" s="19"/>
      <c r="K8" s="19"/>
      <c r="L8" s="19"/>
      <c r="M8" s="11"/>
      <c r="N8" s="12"/>
      <c r="O8" s="21" t="n">
        <f aca="false">W35</f>
        <v>22</v>
      </c>
      <c r="P8" s="21"/>
      <c r="Q8" s="21"/>
      <c r="R8" s="22" t="n">
        <f aca="false">X35</f>
        <v>6</v>
      </c>
      <c r="S8" s="22"/>
      <c r="T8" s="22"/>
      <c r="U8" s="21" t="n">
        <f aca="false">Y35</f>
        <v>7</v>
      </c>
      <c r="V8" s="21"/>
      <c r="W8" s="21"/>
      <c r="X8" s="22" t="n">
        <f aca="false">Z35</f>
        <v>1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4</v>
      </c>
      <c r="G9" s="27" t="n">
        <v>40528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0" t="s">
        <v>17</v>
      </c>
      <c r="H11" s="30"/>
      <c r="I11" s="30"/>
      <c r="J11" s="30"/>
      <c r="K11" s="30"/>
      <c r="L11" s="31" t="s">
        <v>16</v>
      </c>
      <c r="M11" s="32"/>
      <c r="N11" s="33"/>
      <c r="O11" s="34" t="s">
        <v>18</v>
      </c>
      <c r="P11" s="34"/>
      <c r="Q11" s="34"/>
      <c r="R11" s="34"/>
      <c r="S11" s="34"/>
      <c r="T11" s="31" t="s">
        <v>19</v>
      </c>
      <c r="U11" s="34" t="s">
        <v>20</v>
      </c>
      <c r="V11" s="34"/>
      <c r="W11" s="34"/>
      <c r="X11" s="34"/>
      <c r="Y11" s="34"/>
      <c r="Z11" s="31" t="s">
        <v>19</v>
      </c>
    </row>
    <row r="12" customFormat="false" ht="24.95" hidden="false" customHeight="true" outlineLevel="0" collapsed="false">
      <c r="A12" s="35" t="s">
        <v>21</v>
      </c>
      <c r="B12" s="35"/>
      <c r="C12" s="35"/>
      <c r="D12" s="35"/>
      <c r="E12" s="35"/>
      <c r="F12" s="36" t="n">
        <v>1</v>
      </c>
      <c r="G12" s="37" t="s">
        <v>22</v>
      </c>
      <c r="H12" s="37"/>
      <c r="I12" s="37"/>
      <c r="J12" s="37"/>
      <c r="K12" s="37"/>
      <c r="L12" s="36" t="n">
        <v>1</v>
      </c>
      <c r="M12" s="32"/>
      <c r="N12" s="33"/>
      <c r="O12" s="38" t="str">
        <f aca="false">A12</f>
        <v>Engels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tr">
        <f aca="false">A13</f>
        <v>Forkel</v>
      </c>
      <c r="P13" s="44"/>
      <c r="Q13" s="44"/>
      <c r="R13" s="44"/>
      <c r="S13" s="44"/>
      <c r="T13" s="45"/>
      <c r="U13" s="46" t="str">
        <f aca="false">G15</f>
        <v>Hösten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tr">
        <f aca="false">A14</f>
        <v>Rahier</v>
      </c>
      <c r="P14" s="40"/>
      <c r="Q14" s="40"/>
      <c r="R14" s="40"/>
      <c r="S14" s="40"/>
      <c r="T14" s="39"/>
      <c r="U14" s="40" t="str">
        <f aca="false">G13</f>
        <v>Bröll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tr">
        <f aca="false">A15</f>
        <v>Buchholz</v>
      </c>
      <c r="P15" s="44"/>
      <c r="Q15" s="44"/>
      <c r="R15" s="44"/>
      <c r="S15" s="44"/>
      <c r="T15" s="45"/>
      <c r="U15" s="46" t="str">
        <f aca="false">G14</f>
        <v>Fitten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1" t="s">
        <v>17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0</v>
      </c>
      <c r="X17" s="34"/>
      <c r="Y17" s="57" t="s">
        <v>11</v>
      </c>
      <c r="Z17" s="57"/>
    </row>
    <row r="18" customFormat="false" ht="24.95" hidden="false" customHeight="true" outlineLevel="0" collapsed="false">
      <c r="A18" s="40" t="str">
        <f aca="false">(O12)</f>
        <v>Engels</v>
      </c>
      <c r="B18" s="40"/>
      <c r="C18" s="40"/>
      <c r="D18" s="40"/>
      <c r="E18" s="40"/>
      <c r="F18" s="58"/>
      <c r="G18" s="59" t="str">
        <f aca="false">(U14)</f>
        <v>Bröll</v>
      </c>
      <c r="H18" s="59"/>
      <c r="I18" s="59"/>
      <c r="J18" s="59"/>
      <c r="K18" s="59"/>
      <c r="L18" s="60"/>
      <c r="M18" s="61" t="n">
        <v>11</v>
      </c>
      <c r="N18" s="62" t="n">
        <v>8</v>
      </c>
      <c r="O18" s="63" t="n">
        <v>11</v>
      </c>
      <c r="P18" s="62" t="n">
        <v>7</v>
      </c>
      <c r="Q18" s="63" t="n">
        <v>11</v>
      </c>
      <c r="R18" s="62" t="n">
        <v>8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Forkel</v>
      </c>
      <c r="B19" s="66"/>
      <c r="C19" s="66"/>
      <c r="D19" s="66"/>
      <c r="E19" s="66"/>
      <c r="F19" s="67"/>
      <c r="G19" s="68" t="str">
        <f aca="false">(U15)</f>
        <v>Fitte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Rahier</v>
      </c>
      <c r="B20" s="70"/>
      <c r="C20" s="70"/>
      <c r="D20" s="70"/>
      <c r="E20" s="70"/>
      <c r="F20" s="71"/>
      <c r="G20" s="72" t="str">
        <f aca="false">(U12)</f>
        <v>Förster</v>
      </c>
      <c r="H20" s="72"/>
      <c r="I20" s="72"/>
      <c r="J20" s="72"/>
      <c r="K20" s="72"/>
      <c r="L20" s="60"/>
      <c r="M20" s="73" t="n">
        <v>11</v>
      </c>
      <c r="N20" s="74" t="n">
        <v>6</v>
      </c>
      <c r="O20" s="67" t="n">
        <v>9</v>
      </c>
      <c r="P20" s="74" t="n">
        <v>11</v>
      </c>
      <c r="Q20" s="67" t="n">
        <v>11</v>
      </c>
      <c r="R20" s="74" t="n">
        <v>8</v>
      </c>
      <c r="S20" s="67" t="n">
        <v>11</v>
      </c>
      <c r="T20" s="74" t="n">
        <v>3</v>
      </c>
      <c r="U20" s="67"/>
      <c r="V20" s="69"/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1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Buchholz</v>
      </c>
      <c r="B21" s="66"/>
      <c r="C21" s="66"/>
      <c r="D21" s="66"/>
      <c r="E21" s="66"/>
      <c r="F21" s="77"/>
      <c r="G21" s="78" t="str">
        <f aca="false">(U13)</f>
        <v>Hösten</v>
      </c>
      <c r="H21" s="78"/>
      <c r="I21" s="78"/>
      <c r="J21" s="78"/>
      <c r="K21" s="78"/>
      <c r="L21" s="79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80" t="str">
        <f aca="false">(A12)</f>
        <v>Engels</v>
      </c>
      <c r="B22" s="80"/>
      <c r="C22" s="80"/>
      <c r="D22" s="80"/>
      <c r="E22" s="80"/>
      <c r="F22" s="81" t="n">
        <v>1</v>
      </c>
      <c r="G22" s="82" t="str">
        <f aca="false">(G13)</f>
        <v>Bröll</v>
      </c>
      <c r="H22" s="82"/>
      <c r="I22" s="82"/>
      <c r="J22" s="82"/>
      <c r="K22" s="82"/>
      <c r="L22" s="36" t="n">
        <v>2</v>
      </c>
      <c r="M22" s="83" t="n">
        <v>11</v>
      </c>
      <c r="N22" s="84" t="n">
        <v>4</v>
      </c>
      <c r="O22" s="85" t="n">
        <v>11</v>
      </c>
      <c r="P22" s="84" t="n">
        <v>5</v>
      </c>
      <c r="Q22" s="85" t="n">
        <v>11</v>
      </c>
      <c r="R22" s="84" t="n">
        <v>4</v>
      </c>
      <c r="S22" s="85"/>
      <c r="T22" s="84"/>
      <c r="U22" s="85"/>
      <c r="V22" s="84"/>
      <c r="W22" s="86" t="n">
        <f aca="false">IF(M22&gt;N22,1,0)+IF(O22&gt;P22,1,0)+IF(Q22&gt;R22,1,0)+IF(S22&gt;T22,1,0)+IF(U22&gt;V22,1,0)</f>
        <v>3</v>
      </c>
      <c r="X22" s="87" t="n">
        <f aca="false">IF(N22&gt;M22,1,0)+IF(P22&gt;O22,1,0)+IF(R22&gt;Q22,1,0)+IF(T22&gt;S22,1,0)+IF(V22&gt;U22,1,0)</f>
        <v>0</v>
      </c>
      <c r="Y22" s="88" t="n">
        <f aca="false">IF(W22&gt;2,1,0)</f>
        <v>1</v>
      </c>
      <c r="Z22" s="89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Forkel</v>
      </c>
      <c r="B23" s="42"/>
      <c r="C23" s="42"/>
      <c r="D23" s="42"/>
      <c r="E23" s="42"/>
      <c r="F23" s="90" t="n">
        <v>2</v>
      </c>
      <c r="G23" s="91" t="str">
        <f aca="false">(G12)</f>
        <v>Licht</v>
      </c>
      <c r="H23" s="91"/>
      <c r="I23" s="91"/>
      <c r="J23" s="91"/>
      <c r="K23" s="91"/>
      <c r="L23" s="17" t="n">
        <v>1</v>
      </c>
      <c r="M23" s="83" t="n">
        <v>11</v>
      </c>
      <c r="N23" s="84" t="n">
        <v>4</v>
      </c>
      <c r="O23" s="85" t="n">
        <v>7</v>
      </c>
      <c r="P23" s="84" t="n">
        <v>11</v>
      </c>
      <c r="Q23" s="85" t="n">
        <v>6</v>
      </c>
      <c r="R23" s="84" t="n">
        <v>11</v>
      </c>
      <c r="S23" s="85" t="n">
        <v>11</v>
      </c>
      <c r="T23" s="84" t="n">
        <v>8</v>
      </c>
      <c r="U23" s="85" t="n">
        <v>11</v>
      </c>
      <c r="V23" s="84" t="n">
        <v>6</v>
      </c>
      <c r="W23" s="83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2</v>
      </c>
      <c r="Y23" s="88" t="n">
        <f aca="false">IF(W23&gt;2,1,0)</f>
        <v>1</v>
      </c>
      <c r="Z23" s="89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Rahier</v>
      </c>
      <c r="B24" s="42"/>
      <c r="C24" s="42"/>
      <c r="D24" s="42"/>
      <c r="E24" s="42"/>
      <c r="F24" s="90" t="n">
        <v>3</v>
      </c>
      <c r="G24" s="91" t="str">
        <f aca="false">(G15)</f>
        <v>Hösten</v>
      </c>
      <c r="H24" s="91"/>
      <c r="I24" s="91"/>
      <c r="J24" s="91"/>
      <c r="K24" s="91"/>
      <c r="L24" s="17" t="n">
        <v>4</v>
      </c>
      <c r="M24" s="83" t="n">
        <v>11</v>
      </c>
      <c r="N24" s="84" t="n">
        <v>5</v>
      </c>
      <c r="O24" s="85" t="n">
        <v>11</v>
      </c>
      <c r="P24" s="84" t="n">
        <v>8</v>
      </c>
      <c r="Q24" s="85" t="n">
        <v>11</v>
      </c>
      <c r="R24" s="84" t="n">
        <v>6</v>
      </c>
      <c r="S24" s="85"/>
      <c r="T24" s="84"/>
      <c r="U24" s="85"/>
      <c r="V24" s="84"/>
      <c r="W24" s="83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8" t="n">
        <f aca="false">IF(W24&gt;2,1,0)</f>
        <v>1</v>
      </c>
      <c r="Z24" s="89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Buchholz</v>
      </c>
      <c r="B25" s="42"/>
      <c r="C25" s="42"/>
      <c r="D25" s="42"/>
      <c r="E25" s="42"/>
      <c r="F25" s="90" t="n">
        <v>4</v>
      </c>
      <c r="G25" s="91" t="str">
        <f aca="false">(G14)</f>
        <v>Fitten</v>
      </c>
      <c r="H25" s="91"/>
      <c r="I25" s="91"/>
      <c r="J25" s="91"/>
      <c r="K25" s="91"/>
      <c r="L25" s="17" t="n">
        <v>3</v>
      </c>
      <c r="M25" s="83" t="n">
        <v>2</v>
      </c>
      <c r="N25" s="84" t="n">
        <v>11</v>
      </c>
      <c r="O25" s="85" t="n">
        <v>11</v>
      </c>
      <c r="P25" s="84" t="n">
        <v>7</v>
      </c>
      <c r="Q25" s="85" t="n">
        <v>6</v>
      </c>
      <c r="R25" s="84" t="n">
        <v>11</v>
      </c>
      <c r="S25" s="85" t="n">
        <v>10</v>
      </c>
      <c r="T25" s="84" t="n">
        <v>12</v>
      </c>
      <c r="U25" s="85"/>
      <c r="V25" s="84"/>
      <c r="W25" s="83" t="n">
        <f aca="false">IF(M25&gt;N25,1,0)+IF(O25&gt;P25,1,0)+IF(Q25&gt;R25,1,0)+IF(S25&gt;T25,1,0)+IF(U25&gt;V25,1,0)</f>
        <v>1</v>
      </c>
      <c r="X25" s="76" t="n">
        <f aca="false">IF(N25&gt;M25,1,0)+IF(P25&gt;O25,1,0)+IF(R25&gt;Q25,1,0)+IF(T25&gt;S25,1,0)+IF(V25&gt;U25,1,0)</f>
        <v>3</v>
      </c>
      <c r="Y25" s="88" t="n">
        <f aca="false">IF(W25&gt;2,1,0)</f>
        <v>0</v>
      </c>
      <c r="Z25" s="89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Engels</v>
      </c>
      <c r="B26" s="42"/>
      <c r="C26" s="42"/>
      <c r="D26" s="42"/>
      <c r="E26" s="42"/>
      <c r="F26" s="81" t="n">
        <v>1</v>
      </c>
      <c r="G26" s="91" t="str">
        <f aca="false">(G12)</f>
        <v>Licht</v>
      </c>
      <c r="H26" s="91"/>
      <c r="I26" s="91"/>
      <c r="J26" s="91"/>
      <c r="K26" s="91"/>
      <c r="L26" s="92" t="n">
        <v>1</v>
      </c>
      <c r="M26" s="83" t="n">
        <v>11</v>
      </c>
      <c r="N26" s="84" t="n">
        <v>2</v>
      </c>
      <c r="O26" s="85" t="n">
        <v>11</v>
      </c>
      <c r="P26" s="84" t="n">
        <v>8</v>
      </c>
      <c r="Q26" s="85" t="n">
        <v>11</v>
      </c>
      <c r="R26" s="84" t="n">
        <v>3</v>
      </c>
      <c r="S26" s="85"/>
      <c r="T26" s="84"/>
      <c r="U26" s="85"/>
      <c r="V26" s="84"/>
      <c r="W26" s="83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8" t="n">
        <f aca="false">IF(W26&gt;2,1,0)</f>
        <v>1</v>
      </c>
      <c r="Z26" s="89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Forkel</v>
      </c>
      <c r="B27" s="42"/>
      <c r="C27" s="42"/>
      <c r="D27" s="42"/>
      <c r="E27" s="42"/>
      <c r="F27" s="90" t="n">
        <v>2</v>
      </c>
      <c r="G27" s="91" t="str">
        <f aca="false">(G13)</f>
        <v>Bröll</v>
      </c>
      <c r="H27" s="91"/>
      <c r="I27" s="91"/>
      <c r="J27" s="91"/>
      <c r="K27" s="91"/>
      <c r="L27" s="17" t="n">
        <v>2</v>
      </c>
      <c r="M27" s="83" t="n">
        <v>11</v>
      </c>
      <c r="N27" s="84" t="n">
        <v>8</v>
      </c>
      <c r="O27" s="85" t="n">
        <v>11</v>
      </c>
      <c r="P27" s="84" t="n">
        <v>4</v>
      </c>
      <c r="Q27" s="85" t="n">
        <v>11</v>
      </c>
      <c r="R27" s="84" t="n">
        <v>9</v>
      </c>
      <c r="S27" s="85"/>
      <c r="T27" s="84"/>
      <c r="U27" s="85"/>
      <c r="V27" s="84"/>
      <c r="W27" s="83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8" t="n">
        <f aca="false">IF(W27&gt;2,1,0)</f>
        <v>1</v>
      </c>
      <c r="Z27" s="89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Rahier</v>
      </c>
      <c r="B28" s="42"/>
      <c r="C28" s="42"/>
      <c r="D28" s="42"/>
      <c r="E28" s="42"/>
      <c r="F28" s="90" t="n">
        <v>3</v>
      </c>
      <c r="G28" s="91" t="str">
        <f aca="false">(G14)</f>
        <v>Fitten</v>
      </c>
      <c r="H28" s="91"/>
      <c r="I28" s="91"/>
      <c r="J28" s="91"/>
      <c r="K28" s="91"/>
      <c r="L28" s="17" t="n">
        <v>3</v>
      </c>
      <c r="M28" s="83" t="n">
        <v>3</v>
      </c>
      <c r="N28" s="84" t="n">
        <v>11</v>
      </c>
      <c r="O28" s="85" t="n">
        <v>3</v>
      </c>
      <c r="P28" s="84" t="n">
        <v>11</v>
      </c>
      <c r="Q28" s="85" t="n">
        <v>3</v>
      </c>
      <c r="R28" s="84" t="n">
        <v>11</v>
      </c>
      <c r="S28" s="85"/>
      <c r="T28" s="84"/>
      <c r="U28" s="85"/>
      <c r="V28" s="84"/>
      <c r="W28" s="83"/>
      <c r="X28" s="76"/>
      <c r="Y28" s="88"/>
      <c r="Z28" s="89"/>
    </row>
    <row r="29" customFormat="false" ht="24.95" hidden="false" customHeight="true" outlineLevel="0" collapsed="false">
      <c r="A29" s="42" t="str">
        <f aca="false">(A15)</f>
        <v>Buchholz</v>
      </c>
      <c r="B29" s="42"/>
      <c r="C29" s="42"/>
      <c r="D29" s="42"/>
      <c r="E29" s="42"/>
      <c r="F29" s="90" t="n">
        <v>4</v>
      </c>
      <c r="G29" s="91" t="str">
        <f aca="false">(G15)</f>
        <v>Hösten</v>
      </c>
      <c r="H29" s="91"/>
      <c r="I29" s="91"/>
      <c r="J29" s="91"/>
      <c r="K29" s="91"/>
      <c r="L29" s="17" t="n">
        <v>4</v>
      </c>
      <c r="M29" s="83" t="n">
        <v>6</v>
      </c>
      <c r="N29" s="84" t="n">
        <v>11</v>
      </c>
      <c r="O29" s="85" t="n">
        <v>10</v>
      </c>
      <c r="P29" s="84" t="n">
        <v>12</v>
      </c>
      <c r="Q29" s="85" t="n">
        <v>3</v>
      </c>
      <c r="R29" s="84" t="n">
        <v>11</v>
      </c>
      <c r="S29" s="85"/>
      <c r="T29" s="84"/>
      <c r="U29" s="85"/>
      <c r="V29" s="84"/>
      <c r="W29" s="83"/>
      <c r="X29" s="76"/>
      <c r="Y29" s="88"/>
      <c r="Z29" s="89"/>
    </row>
    <row r="30" customFormat="false" ht="24.95" hidden="false" customHeight="true" outlineLevel="0" collapsed="false">
      <c r="A30" s="93" t="str">
        <f aca="false">(O12)</f>
        <v>Engels</v>
      </c>
      <c r="B30" s="93"/>
      <c r="C30" s="93"/>
      <c r="D30" s="93"/>
      <c r="E30" s="93"/>
      <c r="F30" s="71"/>
      <c r="G30" s="72" t="str">
        <f aca="false">(U12)</f>
        <v>Förster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/>
      <c r="X30" s="76"/>
      <c r="Y30" s="75"/>
      <c r="Z30" s="76"/>
    </row>
    <row r="31" customFormat="false" ht="24.95" hidden="false" customHeight="true" outlineLevel="0" collapsed="false">
      <c r="A31" s="66" t="str">
        <f aca="false">(O13)</f>
        <v>Forkel</v>
      </c>
      <c r="B31" s="66"/>
      <c r="C31" s="66"/>
      <c r="D31" s="66"/>
      <c r="E31" s="66"/>
      <c r="F31" s="67"/>
      <c r="G31" s="78" t="str">
        <f aca="false">(U13)</f>
        <v>Hösten</v>
      </c>
      <c r="H31" s="78"/>
      <c r="I31" s="78"/>
      <c r="J31" s="78"/>
      <c r="K31" s="7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Rahier</v>
      </c>
      <c r="B32" s="70"/>
      <c r="C32" s="70"/>
      <c r="D32" s="70"/>
      <c r="E32" s="70"/>
      <c r="F32" s="71"/>
      <c r="G32" s="72" t="str">
        <f aca="false">(U14)</f>
        <v>Bröll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4"/>
      <c r="X32" s="95"/>
      <c r="Y32" s="94"/>
      <c r="Z32" s="95"/>
    </row>
    <row r="33" customFormat="false" ht="24.95" hidden="false" customHeight="true" outlineLevel="0" collapsed="false">
      <c r="A33" s="44" t="str">
        <f aca="false">(O15)</f>
        <v>Buchholz</v>
      </c>
      <c r="B33" s="44"/>
      <c r="C33" s="44"/>
      <c r="D33" s="44"/>
      <c r="E33" s="44"/>
      <c r="F33" s="96"/>
      <c r="G33" s="97" t="str">
        <f aca="false">(U15)</f>
        <v>Fitten</v>
      </c>
      <c r="H33" s="97"/>
      <c r="I33" s="97"/>
      <c r="J33" s="97"/>
      <c r="K33" s="97"/>
      <c r="L33" s="98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4"/>
      <c r="X33" s="95"/>
      <c r="Y33" s="94"/>
      <c r="Z33" s="95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5</v>
      </c>
      <c r="F35" s="103" t="s">
        <v>36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5</v>
      </c>
      <c r="Q35" s="104" t="s">
        <v>36</v>
      </c>
      <c r="R35" s="104"/>
      <c r="S35" s="104"/>
      <c r="T35" s="104"/>
      <c r="U35" s="104"/>
      <c r="V35" s="104"/>
      <c r="W35" s="105" t="n">
        <f aca="false">SUM(W18:W33)</f>
        <v>22</v>
      </c>
      <c r="X35" s="106" t="n">
        <f aca="false">SUM(X18:X33)</f>
        <v>6</v>
      </c>
      <c r="Y35" s="107" t="n">
        <f aca="false">SUM(Y18:Y33)</f>
        <v>7</v>
      </c>
      <c r="Z35" s="108" t="n">
        <f aca="false">SUM(Z18:Z33)</f>
        <v>1</v>
      </c>
    </row>
    <row r="36" customFormat="false" ht="30" hidden="false" customHeight="true" outlineLevel="0" collapsed="false">
      <c r="A36" s="109"/>
      <c r="B36" s="110"/>
      <c r="C36" s="110"/>
      <c r="D36" s="111"/>
      <c r="E36" s="112" t="s">
        <v>8</v>
      </c>
      <c r="F36" s="113" t="s">
        <v>26</v>
      </c>
      <c r="G36" s="113"/>
      <c r="H36" s="113"/>
      <c r="I36" s="113"/>
      <c r="J36" s="113"/>
      <c r="K36" s="113"/>
      <c r="L36" s="113"/>
      <c r="M36" s="112"/>
      <c r="N36" s="111"/>
      <c r="O36" s="111"/>
      <c r="P36" s="111" t="s">
        <v>6</v>
      </c>
      <c r="Q36" s="114" t="s">
        <v>29</v>
      </c>
      <c r="R36" s="114"/>
      <c r="S36" s="114"/>
      <c r="T36" s="114"/>
      <c r="U36" s="114"/>
      <c r="V36" s="114"/>
      <c r="W36" s="105"/>
      <c r="X36" s="106"/>
      <c r="Y36" s="107"/>
      <c r="Z36" s="108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1-04T15:43:35Z</cp:lastPrinted>
  <dcterms:modified xsi:type="dcterms:W3CDTF">2010-12-23T14:16:10Z</dcterms:modified>
  <cp:revision>0</cp:revision>
  <dc:subject/>
  <dc:title/>
</cp:coreProperties>
</file>