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mmerer</t>
  </si>
  <si>
    <t xml:space="preserve">Licht</t>
  </si>
  <si>
    <t xml:space="preserve">Chichy S.</t>
  </si>
  <si>
    <t xml:space="preserve">Bröll</t>
  </si>
  <si>
    <t xml:space="preserve">Siegrist</t>
  </si>
  <si>
    <t xml:space="preserve">Fitten</t>
  </si>
  <si>
    <t xml:space="preserve">Eschweiler</t>
  </si>
  <si>
    <t xml:space="preserve">Höwener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Lickes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:K1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51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tr">
        <f aca="false">G13</f>
        <v>Bröll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4</f>
        <v>Siegrist</v>
      </c>
      <c r="P13" s="43"/>
      <c r="Q13" s="43"/>
      <c r="R13" s="43"/>
      <c r="S13" s="43"/>
      <c r="T13" s="44"/>
      <c r="U13" s="45" t="str">
        <f aca="false">G14</f>
        <v>Fitten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3</f>
        <v>Chichy S.</v>
      </c>
      <c r="P14" s="37"/>
      <c r="Q14" s="37"/>
      <c r="R14" s="37"/>
      <c r="S14" s="37"/>
      <c r="T14" s="38"/>
      <c r="U14" s="47" t="str">
        <f aca="false">G12</f>
        <v>Licht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tr">
        <f aca="false">A15</f>
        <v>Eschweiler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Kummerer</v>
      </c>
      <c r="B18" s="61"/>
      <c r="C18" s="61"/>
      <c r="D18" s="61"/>
      <c r="E18" s="61"/>
      <c r="F18" s="62"/>
      <c r="G18" s="61" t="s">
        <v>35</v>
      </c>
      <c r="H18" s="61"/>
      <c r="I18" s="61"/>
      <c r="J18" s="61"/>
      <c r="K18" s="61"/>
      <c r="L18" s="63"/>
      <c r="M18" s="64" t="n">
        <v>11</v>
      </c>
      <c r="N18" s="65" t="n">
        <v>5</v>
      </c>
      <c r="O18" s="66" t="n">
        <v>7</v>
      </c>
      <c r="P18" s="65" t="n">
        <v>11</v>
      </c>
      <c r="Q18" s="66" t="n">
        <v>11</v>
      </c>
      <c r="R18" s="65" t="n">
        <v>3</v>
      </c>
      <c r="S18" s="66" t="n">
        <v>11</v>
      </c>
      <c r="T18" s="65" t="n">
        <v>7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Siegrist</v>
      </c>
      <c r="B19" s="69"/>
      <c r="C19" s="69"/>
      <c r="D19" s="69"/>
      <c r="E19" s="69"/>
      <c r="F19" s="70"/>
      <c r="G19" s="69" t="str">
        <f aca="false">IF(U15="","",U15)</f>
        <v>Höste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Chichy S.</v>
      </c>
      <c r="B20" s="72"/>
      <c r="C20" s="72"/>
      <c r="D20" s="72"/>
      <c r="E20" s="72"/>
      <c r="F20" s="73"/>
      <c r="G20" s="72" t="str">
        <f aca="false">IF(U12="","",U12)</f>
        <v>Bröll</v>
      </c>
      <c r="H20" s="72"/>
      <c r="I20" s="72"/>
      <c r="J20" s="72"/>
      <c r="K20" s="72"/>
      <c r="L20" s="63"/>
      <c r="M20" s="74" t="n">
        <v>5</v>
      </c>
      <c r="N20" s="75" t="n">
        <v>11</v>
      </c>
      <c r="O20" s="76" t="n">
        <v>8</v>
      </c>
      <c r="P20" s="75" t="n">
        <v>11</v>
      </c>
      <c r="Q20" s="76" t="n">
        <v>11</v>
      </c>
      <c r="R20" s="75" t="n">
        <v>9</v>
      </c>
      <c r="S20" s="76" t="n">
        <v>11</v>
      </c>
      <c r="T20" s="75" t="n">
        <v>7</v>
      </c>
      <c r="U20" s="76" t="n">
        <v>10</v>
      </c>
      <c r="V20" s="77" t="n">
        <v>12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Eschweiler</v>
      </c>
      <c r="B21" s="72"/>
      <c r="C21" s="72"/>
      <c r="D21" s="72"/>
      <c r="E21" s="72"/>
      <c r="F21" s="80"/>
      <c r="G21" s="72" t="str">
        <f aca="false">IF(U13="","",U13)</f>
        <v>Fitte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Kummerer</v>
      </c>
      <c r="B22" s="82"/>
      <c r="C22" s="82"/>
      <c r="D22" s="82"/>
      <c r="E22" s="82"/>
      <c r="F22" s="83" t="n">
        <v>1</v>
      </c>
      <c r="G22" s="72" t="str">
        <f aca="false">IF(G13="","",(G13))</f>
        <v>Bröll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2</v>
      </c>
      <c r="O22" s="86" t="n">
        <v>11</v>
      </c>
      <c r="P22" s="85" t="n">
        <v>3</v>
      </c>
      <c r="Q22" s="86" t="n">
        <v>11</v>
      </c>
      <c r="R22" s="85" t="n">
        <v>2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Chichy S.</v>
      </c>
      <c r="B23" s="91"/>
      <c r="C23" s="91"/>
      <c r="D23" s="91"/>
      <c r="E23" s="91"/>
      <c r="F23" s="92" t="n">
        <v>2</v>
      </c>
      <c r="G23" s="69" t="str">
        <f aca="false">IF(G12="","",(G12))</f>
        <v>Licht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8</v>
      </c>
      <c r="O23" s="86" t="n">
        <v>11</v>
      </c>
      <c r="P23" s="85" t="n">
        <v>2</v>
      </c>
      <c r="Q23" s="86" t="n">
        <v>11</v>
      </c>
      <c r="R23" s="85" t="n">
        <v>3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Siegrist</v>
      </c>
      <c r="B24" s="91"/>
      <c r="C24" s="91"/>
      <c r="D24" s="91"/>
      <c r="E24" s="91"/>
      <c r="F24" s="92" t="n">
        <v>3</v>
      </c>
      <c r="G24" s="69" t="str">
        <f aca="false">IF(G15="","",(G15))</f>
        <v>Höwener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5</v>
      </c>
      <c r="O24" s="86" t="n">
        <v>11</v>
      </c>
      <c r="P24" s="85" t="n">
        <v>3</v>
      </c>
      <c r="Q24" s="86" t="n">
        <v>9</v>
      </c>
      <c r="R24" s="85" t="n">
        <v>11</v>
      </c>
      <c r="S24" s="86" t="n">
        <v>8</v>
      </c>
      <c r="T24" s="85" t="n">
        <v>11</v>
      </c>
      <c r="U24" s="86" t="n">
        <v>11</v>
      </c>
      <c r="V24" s="85" t="n">
        <v>3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Eschweiler</v>
      </c>
      <c r="B25" s="91"/>
      <c r="C25" s="91"/>
      <c r="D25" s="91"/>
      <c r="E25" s="91"/>
      <c r="F25" s="92" t="n">
        <v>4</v>
      </c>
      <c r="G25" s="69" t="str">
        <f aca="false">IF(G14="","",(G14))</f>
        <v>Fitten</v>
      </c>
      <c r="H25" s="69"/>
      <c r="I25" s="69"/>
      <c r="J25" s="69"/>
      <c r="K25" s="69"/>
      <c r="L25" s="41" t="n">
        <v>3</v>
      </c>
      <c r="M25" s="84" t="n">
        <v>7</v>
      </c>
      <c r="N25" s="85" t="n">
        <v>11</v>
      </c>
      <c r="O25" s="86" t="n">
        <v>5</v>
      </c>
      <c r="P25" s="85" t="n">
        <v>11</v>
      </c>
      <c r="Q25" s="86" t="n">
        <v>5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Kummerer</v>
      </c>
      <c r="B26" s="91"/>
      <c r="C26" s="91"/>
      <c r="D26" s="91"/>
      <c r="E26" s="91"/>
      <c r="F26" s="83" t="n">
        <v>1</v>
      </c>
      <c r="G26" s="69" t="str">
        <f aca="false">IF(G12="","",(G12))</f>
        <v>Licht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7</v>
      </c>
      <c r="O26" s="86" t="n">
        <v>11</v>
      </c>
      <c r="P26" s="85" t="n">
        <v>9</v>
      </c>
      <c r="Q26" s="86" t="n">
        <v>11</v>
      </c>
      <c r="R26" s="85" t="n">
        <v>4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Chichy S.</v>
      </c>
      <c r="B27" s="91"/>
      <c r="C27" s="91"/>
      <c r="D27" s="91"/>
      <c r="E27" s="91"/>
      <c r="F27" s="92" t="n">
        <v>2</v>
      </c>
      <c r="G27" s="69" t="str">
        <f aca="false">IF(G13="","",(G13))</f>
        <v>Bröll</v>
      </c>
      <c r="H27" s="69"/>
      <c r="I27" s="69"/>
      <c r="J27" s="69"/>
      <c r="K27" s="69"/>
      <c r="L27" s="41" t="n">
        <v>2</v>
      </c>
      <c r="M27" s="84" t="n">
        <v>8</v>
      </c>
      <c r="N27" s="85" t="n">
        <v>11</v>
      </c>
      <c r="O27" s="86" t="n">
        <v>7</v>
      </c>
      <c r="P27" s="85" t="n">
        <v>11</v>
      </c>
      <c r="Q27" s="86" t="n">
        <v>7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Siegrist</v>
      </c>
      <c r="B28" s="91"/>
      <c r="C28" s="91"/>
      <c r="D28" s="91"/>
      <c r="E28" s="91"/>
      <c r="F28" s="92" t="n">
        <v>3</v>
      </c>
      <c r="G28" s="69" t="str">
        <f aca="false">IF(G14="","",(G14))</f>
        <v>Fitten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5</v>
      </c>
      <c r="O28" s="86" t="n">
        <v>11</v>
      </c>
      <c r="P28" s="85" t="n">
        <v>6</v>
      </c>
      <c r="Q28" s="86" t="n">
        <v>14</v>
      </c>
      <c r="R28" s="85" t="n">
        <v>12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Eschweiler</v>
      </c>
      <c r="B29" s="91"/>
      <c r="C29" s="91"/>
      <c r="D29" s="91"/>
      <c r="E29" s="91"/>
      <c r="F29" s="92" t="n">
        <v>4</v>
      </c>
      <c r="G29" s="69" t="str">
        <f aca="false">IF(G15="","",(G15))</f>
        <v>Höwener</v>
      </c>
      <c r="H29" s="69"/>
      <c r="I29" s="69"/>
      <c r="J29" s="69"/>
      <c r="K29" s="69"/>
      <c r="L29" s="41" t="n">
        <v>4</v>
      </c>
      <c r="M29" s="94" t="n">
        <v>3</v>
      </c>
      <c r="N29" s="95" t="n">
        <v>11</v>
      </c>
      <c r="O29" s="96" t="n">
        <v>12</v>
      </c>
      <c r="P29" s="95" t="n">
        <v>10</v>
      </c>
      <c r="Q29" s="96" t="n">
        <v>5</v>
      </c>
      <c r="R29" s="95" t="n">
        <v>11</v>
      </c>
      <c r="S29" s="96" t="n">
        <v>10</v>
      </c>
      <c r="T29" s="95" t="n">
        <v>12</v>
      </c>
      <c r="U29" s="96"/>
      <c r="V29" s="95"/>
      <c r="W29" s="94" t="n">
        <f aca="false">IF(M29="","",IF(M29&gt;N29,1,0)+IF(O29&gt;P29,1,0)+IF(Q29&gt;R29,1,0)+IF(S29&gt;T29,1,0)+IF(U29&gt;V29,1,0))</f>
        <v>1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Kummerer</v>
      </c>
      <c r="B30" s="100"/>
      <c r="C30" s="100"/>
      <c r="D30" s="100"/>
      <c r="E30" s="100"/>
      <c r="F30" s="73"/>
      <c r="G30" s="101" t="str">
        <f aca="false">IF(U12="","",(U12))</f>
        <v>Bröll</v>
      </c>
      <c r="H30" s="101"/>
      <c r="I30" s="101"/>
      <c r="J30" s="101"/>
      <c r="K30" s="101"/>
      <c r="L30" s="63"/>
      <c r="M30" s="102" t="n">
        <v>11</v>
      </c>
      <c r="N30" s="103" t="n">
        <v>4</v>
      </c>
      <c r="O30" s="104" t="n">
        <v>11</v>
      </c>
      <c r="P30" s="103" t="n">
        <v>3</v>
      </c>
      <c r="Q30" s="104" t="n">
        <v>11</v>
      </c>
      <c r="R30" s="103" t="n">
        <v>9</v>
      </c>
      <c r="S30" s="104"/>
      <c r="T30" s="103"/>
      <c r="U30" s="104"/>
      <c r="V30" s="105"/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0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Siegrist</v>
      </c>
      <c r="B31" s="107"/>
      <c r="C31" s="107"/>
      <c r="D31" s="107"/>
      <c r="E31" s="107"/>
      <c r="F31" s="70"/>
      <c r="G31" s="108" t="str">
        <f aca="false">IF(U13="","",(U13))</f>
        <v>Fitten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Chichy S.</v>
      </c>
      <c r="B32" s="109"/>
      <c r="C32" s="109"/>
      <c r="D32" s="109"/>
      <c r="E32" s="109"/>
      <c r="F32" s="73"/>
      <c r="G32" s="101" t="str">
        <f aca="false">IF(U14="","",(U14))</f>
        <v>Licht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Eschweiler</v>
      </c>
      <c r="B33" s="112"/>
      <c r="C33" s="112"/>
      <c r="D33" s="112"/>
      <c r="E33" s="112"/>
      <c r="F33" s="113"/>
      <c r="G33" s="114" t="str">
        <f aca="false">IF(U15="","",(U15))</f>
        <v>Höste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6</v>
      </c>
      <c r="F35" s="120" t="s">
        <v>37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6</v>
      </c>
      <c r="Q35" s="121" t="s">
        <v>37</v>
      </c>
      <c r="R35" s="121"/>
      <c r="S35" s="121"/>
      <c r="T35" s="121"/>
      <c r="U35" s="121"/>
      <c r="V35" s="121"/>
      <c r="W35" s="122" t="n">
        <f aca="false">IF(W18="","",SUM(W18:W33))</f>
        <v>24</v>
      </c>
      <c r="X35" s="123" t="n">
        <f aca="false">IF(X18="","",SUM(X18:X33))</f>
        <v>15</v>
      </c>
      <c r="Y35" s="124" t="n">
        <f aca="false">IF(Y18="","",SUM(Y18:Y33))</f>
        <v>7</v>
      </c>
      <c r="Z35" s="125" t="n">
        <f aca="false">IF(Z18="","",SUM(Z18:Z33))</f>
        <v>4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25</v>
      </c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 t="s">
        <v>29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0-12-01T23:29:31Z</dcterms:modified>
  <cp:revision>0</cp:revision>
  <dc:subject/>
  <dc:title/>
</cp:coreProperties>
</file>