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SWK1-TTG Oppum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GK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  Alfred</t>
  </si>
  <si>
    <t xml:space="preserve">Chichy Sigmund</t>
  </si>
  <si>
    <t xml:space="preserve">Beck Peter</t>
  </si>
  <si>
    <t xml:space="preserve">Beck Ulrich</t>
  </si>
  <si>
    <t xml:space="preserve">Golus</t>
  </si>
  <si>
    <t xml:space="preserve">Siegrist</t>
  </si>
  <si>
    <t xml:space="preserve">Zerres</t>
  </si>
  <si>
    <t xml:space="preserve">Tie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 P</t>
  </si>
  <si>
    <t xml:space="preserve">Beck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93" workbookViewId="0">
      <selection pane="topLeft" activeCell="AB33" activeCellId="0" sqref="AB3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1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48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4" t="s">
        <v>22</v>
      </c>
      <c r="H12" s="34"/>
      <c r="I12" s="34"/>
      <c r="J12" s="34"/>
      <c r="K12" s="34"/>
      <c r="L12" s="35" t="n">
        <v>1</v>
      </c>
      <c r="M12" s="31"/>
      <c r="N12" s="32"/>
      <c r="O12" s="36" t="str">
        <f aca="false">A12</f>
        <v>Chichy  Alfred</v>
      </c>
      <c r="P12" s="36"/>
      <c r="Q12" s="36"/>
      <c r="R12" s="36"/>
      <c r="S12" s="36"/>
      <c r="T12" s="37"/>
      <c r="U12" s="36" t="str">
        <f aca="false">G12</f>
        <v>Chichy Sigmund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41" t="str">
        <f aca="false">A14</f>
        <v>Golus</v>
      </c>
      <c r="P13" s="41"/>
      <c r="Q13" s="41"/>
      <c r="R13" s="41"/>
      <c r="S13" s="41"/>
      <c r="T13" s="42"/>
      <c r="U13" s="41" t="str">
        <f aca="false">G14</f>
        <v>Siegrist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tr">
        <f aca="false">A13</f>
        <v>Beck Peter</v>
      </c>
      <c r="P14" s="36"/>
      <c r="Q14" s="36"/>
      <c r="R14" s="36"/>
      <c r="S14" s="36"/>
      <c r="T14" s="37"/>
      <c r="U14" s="36" t="str">
        <f aca="false">G13</f>
        <v>Beck Ulrich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7</v>
      </c>
      <c r="B15" s="39"/>
      <c r="C15" s="39"/>
      <c r="D15" s="39"/>
      <c r="E15" s="39"/>
      <c r="F15" s="44" t="n">
        <v>4</v>
      </c>
      <c r="G15" s="39" t="s">
        <v>28</v>
      </c>
      <c r="H15" s="39"/>
      <c r="I15" s="39"/>
      <c r="J15" s="39"/>
      <c r="K15" s="39"/>
      <c r="L15" s="44" t="n">
        <v>4</v>
      </c>
      <c r="M15" s="31"/>
      <c r="N15" s="45"/>
      <c r="O15" s="41" t="str">
        <f aca="false">A15</f>
        <v>Zerres</v>
      </c>
      <c r="P15" s="41"/>
      <c r="Q15" s="41"/>
      <c r="R15" s="41"/>
      <c r="S15" s="41"/>
      <c r="T15" s="42"/>
      <c r="U15" s="41" t="str">
        <f aca="false">G15</f>
        <v>Tietz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Chichy  Alfred</v>
      </c>
      <c r="B18" s="52"/>
      <c r="C18" s="52"/>
      <c r="D18" s="52"/>
      <c r="E18" s="52"/>
      <c r="F18" s="53"/>
      <c r="G18" s="54" t="str">
        <f aca="false">(U14)</f>
        <v>Beck Ulrich</v>
      </c>
      <c r="H18" s="54"/>
      <c r="I18" s="54"/>
      <c r="J18" s="54"/>
      <c r="K18" s="54"/>
      <c r="L18" s="55"/>
      <c r="M18" s="56" t="n">
        <v>12</v>
      </c>
      <c r="N18" s="57" t="n">
        <v>10</v>
      </c>
      <c r="O18" s="58" t="n">
        <v>10</v>
      </c>
      <c r="P18" s="57" t="n">
        <v>12</v>
      </c>
      <c r="Q18" s="58" t="n">
        <v>12</v>
      </c>
      <c r="R18" s="57" t="n">
        <v>10</v>
      </c>
      <c r="S18" s="58" t="n">
        <v>11</v>
      </c>
      <c r="T18" s="57" t="n">
        <v>7</v>
      </c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1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Golus</v>
      </c>
      <c r="B19" s="61"/>
      <c r="C19" s="61"/>
      <c r="D19" s="61"/>
      <c r="E19" s="61"/>
      <c r="F19" s="62"/>
      <c r="G19" s="63" t="str">
        <f aca="false">(U15)</f>
        <v>Tietz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Beck Peter</v>
      </c>
      <c r="B20" s="65"/>
      <c r="C20" s="65"/>
      <c r="D20" s="65"/>
      <c r="E20" s="65"/>
      <c r="F20" s="66"/>
      <c r="G20" s="67" t="str">
        <f aca="false">(U12)</f>
        <v>Chichy Sigmund</v>
      </c>
      <c r="H20" s="67"/>
      <c r="I20" s="67"/>
      <c r="J20" s="67"/>
      <c r="K20" s="67"/>
      <c r="L20" s="55"/>
      <c r="M20" s="68" t="n">
        <v>7</v>
      </c>
      <c r="N20" s="69" t="n">
        <v>11</v>
      </c>
      <c r="O20" s="62" t="n">
        <v>7</v>
      </c>
      <c r="P20" s="69" t="n">
        <v>11</v>
      </c>
      <c r="Q20" s="62" t="n">
        <v>12</v>
      </c>
      <c r="R20" s="69" t="n">
        <v>10</v>
      </c>
      <c r="S20" s="62" t="n">
        <v>11</v>
      </c>
      <c r="T20" s="69" t="n">
        <v>4</v>
      </c>
      <c r="U20" s="62" t="n">
        <v>4</v>
      </c>
      <c r="V20" s="64" t="n">
        <v>11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Zerres</v>
      </c>
      <c r="B21" s="61"/>
      <c r="C21" s="61"/>
      <c r="D21" s="61"/>
      <c r="E21" s="61"/>
      <c r="F21" s="72"/>
      <c r="G21" s="63" t="str">
        <f aca="false">(U13)</f>
        <v>Siegrist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Chichy  Alfred</v>
      </c>
      <c r="B22" s="74"/>
      <c r="C22" s="74"/>
      <c r="D22" s="74"/>
      <c r="E22" s="74"/>
      <c r="F22" s="75" t="n">
        <v>1</v>
      </c>
      <c r="G22" s="76" t="str">
        <f aca="false">(G13)</f>
        <v>Beck Ulrich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5</v>
      </c>
      <c r="O22" s="79" t="n">
        <v>11</v>
      </c>
      <c r="P22" s="78" t="n">
        <v>7</v>
      </c>
      <c r="Q22" s="79" t="n">
        <v>11</v>
      </c>
      <c r="R22" s="78" t="n">
        <v>5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Beck Peter</v>
      </c>
      <c r="B23" s="84"/>
      <c r="C23" s="84"/>
      <c r="D23" s="84"/>
      <c r="E23" s="84"/>
      <c r="F23" s="85" t="n">
        <v>2</v>
      </c>
      <c r="G23" s="86" t="str">
        <f aca="false">(G12)</f>
        <v>Chichy Sigmund</v>
      </c>
      <c r="H23" s="86"/>
      <c r="I23" s="86"/>
      <c r="J23" s="86"/>
      <c r="K23" s="86"/>
      <c r="L23" s="40" t="n">
        <v>1</v>
      </c>
      <c r="M23" s="77" t="n">
        <v>9</v>
      </c>
      <c r="N23" s="78" t="n">
        <v>11</v>
      </c>
      <c r="O23" s="79" t="n">
        <v>7</v>
      </c>
      <c r="P23" s="78" t="n">
        <v>11</v>
      </c>
      <c r="Q23" s="79" t="n">
        <v>11</v>
      </c>
      <c r="R23" s="78" t="n">
        <v>8</v>
      </c>
      <c r="S23" s="79" t="n">
        <v>11</v>
      </c>
      <c r="T23" s="78" t="n">
        <v>7</v>
      </c>
      <c r="U23" s="79" t="n">
        <v>11</v>
      </c>
      <c r="V23" s="78" t="n">
        <v>9</v>
      </c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2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Golus</v>
      </c>
      <c r="B24" s="84"/>
      <c r="C24" s="84"/>
      <c r="D24" s="84"/>
      <c r="E24" s="84"/>
      <c r="F24" s="85" t="n">
        <v>3</v>
      </c>
      <c r="G24" s="86" t="str">
        <f aca="false">(G15)</f>
        <v>Tietz</v>
      </c>
      <c r="H24" s="86"/>
      <c r="I24" s="86"/>
      <c r="J24" s="86"/>
      <c r="K24" s="86"/>
      <c r="L24" s="40" t="n">
        <v>4</v>
      </c>
      <c r="M24" s="77" t="n">
        <v>4</v>
      </c>
      <c r="N24" s="78" t="n">
        <v>11</v>
      </c>
      <c r="O24" s="79" t="n">
        <v>7</v>
      </c>
      <c r="P24" s="78" t="n">
        <v>11</v>
      </c>
      <c r="Q24" s="79" t="n">
        <v>9</v>
      </c>
      <c r="R24" s="78" t="n">
        <v>11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0</v>
      </c>
      <c r="X24" s="71" t="n">
        <f aca="false">IF(N24&gt;M24,1,0)+IF(P24&gt;O24,1,0)+IF(R24&gt;Q24,1,0)+IF(T24&gt;S24,1,0)+IF(V24&gt;U24,1,0)</f>
        <v>3</v>
      </c>
      <c r="Y24" s="82" t="n">
        <f aca="false">IF(W24&gt;2,1,0)</f>
        <v>0</v>
      </c>
      <c r="Z24" s="83" t="n">
        <f aca="false">IF(X24&gt;2,1,0)</f>
        <v>1</v>
      </c>
    </row>
    <row r="25" customFormat="false" ht="24.95" hidden="false" customHeight="true" outlineLevel="0" collapsed="false">
      <c r="A25" s="84" t="str">
        <f aca="false">(A15)</f>
        <v>Zerres</v>
      </c>
      <c r="B25" s="84"/>
      <c r="C25" s="84"/>
      <c r="D25" s="84"/>
      <c r="E25" s="84"/>
      <c r="F25" s="85" t="n">
        <v>4</v>
      </c>
      <c r="G25" s="86" t="str">
        <f aca="false">(G14)</f>
        <v>Siegrist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8</v>
      </c>
      <c r="O25" s="79" t="n">
        <v>11</v>
      </c>
      <c r="P25" s="78" t="n">
        <v>9</v>
      </c>
      <c r="Q25" s="79" t="n">
        <v>12</v>
      </c>
      <c r="R25" s="78" t="n">
        <v>10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0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Chichy  Alfred</v>
      </c>
      <c r="B26" s="84"/>
      <c r="C26" s="84"/>
      <c r="D26" s="84"/>
      <c r="E26" s="84"/>
      <c r="F26" s="75" t="n">
        <v>1</v>
      </c>
      <c r="G26" s="86" t="str">
        <f aca="false">(G12)</f>
        <v>Chichy Sigmund</v>
      </c>
      <c r="H26" s="86"/>
      <c r="I26" s="86"/>
      <c r="J26" s="86"/>
      <c r="K26" s="86"/>
      <c r="L26" s="87" t="n">
        <v>1</v>
      </c>
      <c r="M26" s="77" t="n">
        <v>10</v>
      </c>
      <c r="N26" s="78" t="n">
        <v>12</v>
      </c>
      <c r="O26" s="79" t="n">
        <v>9</v>
      </c>
      <c r="P26" s="78" t="n">
        <v>11</v>
      </c>
      <c r="Q26" s="79" t="n">
        <v>9</v>
      </c>
      <c r="R26" s="78" t="n">
        <v>11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0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Beck Peter</v>
      </c>
      <c r="B27" s="84"/>
      <c r="C27" s="84"/>
      <c r="D27" s="84"/>
      <c r="E27" s="84"/>
      <c r="F27" s="85" t="n">
        <v>2</v>
      </c>
      <c r="G27" s="86" t="str">
        <f aca="false">(G13)</f>
        <v>Beck Ulrich</v>
      </c>
      <c r="H27" s="86"/>
      <c r="I27" s="86"/>
      <c r="J27" s="86"/>
      <c r="K27" s="86"/>
      <c r="L27" s="40" t="n">
        <v>2</v>
      </c>
      <c r="M27" s="77" t="n">
        <v>7</v>
      </c>
      <c r="N27" s="78" t="n">
        <v>11</v>
      </c>
      <c r="O27" s="79" t="n">
        <v>10</v>
      </c>
      <c r="P27" s="78" t="n">
        <v>12</v>
      </c>
      <c r="Q27" s="79" t="n">
        <v>8</v>
      </c>
      <c r="R27" s="78" t="n">
        <v>11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0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Golus</v>
      </c>
      <c r="B28" s="84"/>
      <c r="C28" s="84"/>
      <c r="D28" s="84"/>
      <c r="E28" s="84"/>
      <c r="F28" s="85" t="n">
        <v>3</v>
      </c>
      <c r="G28" s="86" t="str">
        <f aca="false">(G14)</f>
        <v>Siegrist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9</v>
      </c>
      <c r="O28" s="79" t="n">
        <v>11</v>
      </c>
      <c r="P28" s="78" t="n">
        <v>7</v>
      </c>
      <c r="Q28" s="79" t="n">
        <v>7</v>
      </c>
      <c r="R28" s="78" t="n">
        <v>11</v>
      </c>
      <c r="S28" s="79" t="n">
        <v>7</v>
      </c>
      <c r="T28" s="78" t="n">
        <v>11</v>
      </c>
      <c r="U28" s="79" t="n">
        <v>11</v>
      </c>
      <c r="V28" s="78" t="n">
        <v>9</v>
      </c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2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Zerres</v>
      </c>
      <c r="B29" s="84"/>
      <c r="C29" s="84"/>
      <c r="D29" s="84"/>
      <c r="E29" s="84"/>
      <c r="F29" s="85" t="n">
        <v>4</v>
      </c>
      <c r="G29" s="86" t="str">
        <f aca="false">(G15)</f>
        <v>Tietz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6</v>
      </c>
      <c r="O29" s="79" t="n">
        <v>11</v>
      </c>
      <c r="P29" s="78" t="n">
        <v>7</v>
      </c>
      <c r="Q29" s="79" t="n">
        <v>11</v>
      </c>
      <c r="R29" s="78" t="n">
        <v>7</v>
      </c>
      <c r="S29" s="79"/>
      <c r="T29" s="78"/>
      <c r="U29" s="79"/>
      <c r="V29" s="78"/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Chichy  Alfred</v>
      </c>
      <c r="B30" s="88"/>
      <c r="C30" s="88"/>
      <c r="D30" s="88"/>
      <c r="E30" s="88"/>
      <c r="F30" s="66"/>
      <c r="G30" s="67" t="str">
        <f aca="false">(U12)</f>
        <v>Chichy Sigmund</v>
      </c>
      <c r="H30" s="67"/>
      <c r="I30" s="67"/>
      <c r="J30" s="67"/>
      <c r="K30" s="67"/>
      <c r="L30" s="55"/>
      <c r="M30" s="68" t="n">
        <v>9</v>
      </c>
      <c r="N30" s="69" t="n">
        <v>11</v>
      </c>
      <c r="O30" s="62" t="n">
        <v>7</v>
      </c>
      <c r="P30" s="69" t="n">
        <v>11</v>
      </c>
      <c r="Q30" s="62" t="n">
        <v>9</v>
      </c>
      <c r="R30" s="69" t="n">
        <v>11</v>
      </c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3</v>
      </c>
      <c r="Y30" s="70" t="n">
        <f aca="false">IF(W30&gt;2,1,0)</f>
        <v>0</v>
      </c>
      <c r="Z30" s="71" t="n">
        <f aca="false">IF(X30&gt;2,1,0)</f>
        <v>1</v>
      </c>
    </row>
    <row r="31" customFormat="false" ht="24.95" hidden="false" customHeight="true" outlineLevel="0" collapsed="false">
      <c r="A31" s="61" t="str">
        <f aca="false">(O13)</f>
        <v>Golus</v>
      </c>
      <c r="B31" s="61"/>
      <c r="C31" s="61"/>
      <c r="D31" s="61"/>
      <c r="E31" s="61"/>
      <c r="F31" s="62"/>
      <c r="G31" s="63" t="str">
        <f aca="false">(U13)</f>
        <v>Siegrist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Beck Peter</v>
      </c>
      <c r="B32" s="65"/>
      <c r="C32" s="65"/>
      <c r="D32" s="65"/>
      <c r="E32" s="65"/>
      <c r="F32" s="66"/>
      <c r="G32" s="67" t="str">
        <f aca="false">(U14)</f>
        <v>Beck Ulrich</v>
      </c>
      <c r="H32" s="67"/>
      <c r="I32" s="67"/>
      <c r="J32" s="67"/>
      <c r="K32" s="67"/>
      <c r="L32" s="55"/>
      <c r="M32" s="68" t="n">
        <v>11</v>
      </c>
      <c r="N32" s="69" t="n">
        <v>9</v>
      </c>
      <c r="O32" s="62" t="n">
        <v>9</v>
      </c>
      <c r="P32" s="69" t="n">
        <v>11</v>
      </c>
      <c r="Q32" s="62" t="n">
        <v>11</v>
      </c>
      <c r="R32" s="69" t="n">
        <v>3</v>
      </c>
      <c r="S32" s="62" t="n">
        <v>11</v>
      </c>
      <c r="T32" s="69" t="n">
        <v>5</v>
      </c>
      <c r="U32" s="62"/>
      <c r="V32" s="64"/>
      <c r="W32" s="89" t="n">
        <f aca="false">IF(M32&gt;N32,1,0)+IF(O32&gt;P32,1,0)+IF(Q32&gt;R32,1,0)+IF(S32&gt;T32,1,0)+IF(U32&gt;V32,1,0)</f>
        <v>3</v>
      </c>
      <c r="X32" s="90" t="n">
        <f aca="false">IF(N32&gt;M32,1,0)+IF(P32&gt;O32,1,0)+IF(R32&gt;Q32,1,0)+IF(T32&gt;S32,1,0)+IF(V32&gt;U32,1,0)</f>
        <v>1</v>
      </c>
      <c r="Y32" s="89" t="n">
        <f aca="false">IF(W32&gt;2,1,0)</f>
        <v>1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Zerres</v>
      </c>
      <c r="B33" s="91"/>
      <c r="C33" s="91"/>
      <c r="D33" s="91"/>
      <c r="E33" s="91"/>
      <c r="F33" s="92"/>
      <c r="G33" s="93" t="str">
        <f aca="false">(U15)</f>
        <v>Tietz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23</v>
      </c>
      <c r="X35" s="102" t="n">
        <f aca="false">SUM(X18:X33)</f>
        <v>21</v>
      </c>
      <c r="Y35" s="103" t="n">
        <f aca="false">SUM(Y18:Y33)</f>
        <v>7</v>
      </c>
      <c r="Z35" s="104" t="n">
        <f aca="false">SUM(Z18:Z33)</f>
        <v>5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36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37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01-08T15:24:51Z</cp:lastPrinted>
  <dcterms:modified xsi:type="dcterms:W3CDTF">2010-11-01T18:13:06Z</dcterms:modified>
  <cp:revision>0</cp:revision>
  <dc:subject/>
  <dc:title/>
</cp:coreProperties>
</file>