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Jentges</t>
  </si>
  <si>
    <t xml:space="preserve">Engels</t>
  </si>
  <si>
    <t xml:space="preserve">Ries</t>
  </si>
  <si>
    <t xml:space="preserve">Forkel</t>
  </si>
  <si>
    <t xml:space="preserve">Klein</t>
  </si>
  <si>
    <t xml:space="preserve">Rahier</t>
  </si>
  <si>
    <t xml:space="preserve">Spielman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0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9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s</v>
      </c>
      <c r="P12" s="37"/>
      <c r="Q12" s="37"/>
      <c r="R12" s="37"/>
      <c r="S12" s="37"/>
      <c r="T12" s="38"/>
      <c r="U12" s="37" t="str">
        <f aca="false">G12</f>
        <v>Jentges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Rahier</v>
      </c>
      <c r="P13" s="41"/>
      <c r="Q13" s="41"/>
      <c r="R13" s="41"/>
      <c r="S13" s="41"/>
      <c r="T13" s="42"/>
      <c r="U13" s="41" t="str">
        <f aca="false">G15</f>
        <v>Spielmann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Engels</v>
      </c>
      <c r="P14" s="37"/>
      <c r="Q14" s="37"/>
      <c r="R14" s="37"/>
      <c r="S14" s="37"/>
      <c r="T14" s="38"/>
      <c r="U14" s="37" t="str">
        <f aca="false">G14</f>
        <v>Klei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4</f>
        <v>Forkel</v>
      </c>
      <c r="P15" s="41"/>
      <c r="Q15" s="41"/>
      <c r="R15" s="41"/>
      <c r="S15" s="41"/>
      <c r="T15" s="42"/>
      <c r="U15" s="41" t="s">
        <v>30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1</v>
      </c>
      <c r="N17" s="54"/>
      <c r="O17" s="55" t="s">
        <v>32</v>
      </c>
      <c r="P17" s="55"/>
      <c r="Q17" s="55" t="s">
        <v>33</v>
      </c>
      <c r="R17" s="55"/>
      <c r="S17" s="55" t="s">
        <v>34</v>
      </c>
      <c r="T17" s="55"/>
      <c r="U17" s="55" t="s">
        <v>35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Zimmermanns</v>
      </c>
      <c r="B18" s="57"/>
      <c r="C18" s="57"/>
      <c r="D18" s="57"/>
      <c r="E18" s="57"/>
      <c r="F18" s="58"/>
      <c r="G18" s="59" t="str">
        <f aca="false">IF(U14="","",(U14))</f>
        <v>Klein</v>
      </c>
      <c r="H18" s="59"/>
      <c r="I18" s="59"/>
      <c r="J18" s="59"/>
      <c r="K18" s="59"/>
      <c r="L18" s="60"/>
      <c r="M18" s="61" t="n">
        <v>11</v>
      </c>
      <c r="N18" s="62" t="n">
        <v>4</v>
      </c>
      <c r="O18" s="63" t="n">
        <v>11</v>
      </c>
      <c r="P18" s="62" t="n">
        <v>3</v>
      </c>
      <c r="Q18" s="63" t="n">
        <v>11</v>
      </c>
      <c r="R18" s="62" t="n">
        <v>9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Rahier</v>
      </c>
      <c r="B19" s="66"/>
      <c r="C19" s="66"/>
      <c r="D19" s="66"/>
      <c r="E19" s="66"/>
      <c r="F19" s="67"/>
      <c r="G19" s="68" t="str">
        <f aca="false">IF(U15="","",(U15))</f>
        <v>Zotzman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Engels</v>
      </c>
      <c r="B20" s="70"/>
      <c r="C20" s="70"/>
      <c r="D20" s="70"/>
      <c r="E20" s="70"/>
      <c r="F20" s="71"/>
      <c r="G20" s="72" t="str">
        <f aca="false">IF(U12="","",(U12))</f>
        <v>Jentges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75" t="n">
        <v>11</v>
      </c>
      <c r="P20" s="74" t="n">
        <v>5</v>
      </c>
      <c r="Q20" s="75" t="n">
        <v>9</v>
      </c>
      <c r="R20" s="74" t="n">
        <v>11</v>
      </c>
      <c r="S20" s="75" t="n">
        <v>4</v>
      </c>
      <c r="T20" s="74" t="n">
        <v>11</v>
      </c>
      <c r="U20" s="75"/>
      <c r="V20" s="76"/>
      <c r="W20" s="77" t="n">
        <f aca="false">IF(M20="","",IF(M20&gt;N20,1,0)+IF(O20&gt;P20,1,0)+IF(Q20&gt;R20,1,0)+IF(S20&gt;T20,1,0)+IF(U20&gt;V20,1,0))</f>
        <v>1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Forkel</v>
      </c>
      <c r="B21" s="66"/>
      <c r="C21" s="66"/>
      <c r="D21" s="66"/>
      <c r="E21" s="66"/>
      <c r="F21" s="79"/>
      <c r="G21" s="68" t="str">
        <f aca="false">IF(U13="","",(U13))</f>
        <v>Spielmann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Zimmermanns</v>
      </c>
      <c r="B22" s="81"/>
      <c r="C22" s="81"/>
      <c r="D22" s="81"/>
      <c r="E22" s="81"/>
      <c r="F22" s="82" t="n">
        <v>1</v>
      </c>
      <c r="G22" s="83" t="str">
        <f aca="false">IF(G13="","",(G13))</f>
        <v>Ries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7</v>
      </c>
      <c r="O22" s="86" t="n">
        <v>11</v>
      </c>
      <c r="P22" s="85" t="n">
        <v>6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Engels</v>
      </c>
      <c r="B23" s="34"/>
      <c r="C23" s="34"/>
      <c r="D23" s="34"/>
      <c r="E23" s="34"/>
      <c r="F23" s="91" t="n">
        <v>2</v>
      </c>
      <c r="G23" s="92" t="str">
        <f aca="false">IF(G12="","",(G12))</f>
        <v>Jentges</v>
      </c>
      <c r="H23" s="92"/>
      <c r="I23" s="92"/>
      <c r="J23" s="92"/>
      <c r="K23" s="92"/>
      <c r="L23" s="40" t="n">
        <v>1</v>
      </c>
      <c r="M23" s="84" t="n">
        <v>11</v>
      </c>
      <c r="N23" s="85" t="n">
        <v>5</v>
      </c>
      <c r="O23" s="86" t="n">
        <v>5</v>
      </c>
      <c r="P23" s="85" t="n">
        <v>11</v>
      </c>
      <c r="Q23" s="86" t="n">
        <v>9</v>
      </c>
      <c r="R23" s="85" t="n">
        <v>11</v>
      </c>
      <c r="S23" s="86" t="n">
        <v>3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Forkel</v>
      </c>
      <c r="B24" s="34"/>
      <c r="C24" s="34"/>
      <c r="D24" s="34"/>
      <c r="E24" s="34"/>
      <c r="F24" s="91" t="n">
        <v>3</v>
      </c>
      <c r="G24" s="92" t="str">
        <f aca="false">IF(G15="","",(G15))</f>
        <v>Spielmann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2</v>
      </c>
      <c r="O24" s="86" t="n">
        <v>11</v>
      </c>
      <c r="P24" s="85" t="n">
        <v>2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Rahier</v>
      </c>
      <c r="B25" s="34"/>
      <c r="C25" s="34"/>
      <c r="D25" s="34"/>
      <c r="E25" s="34"/>
      <c r="F25" s="91" t="n">
        <v>4</v>
      </c>
      <c r="G25" s="92" t="str">
        <f aca="false">IF(G14="","",(G14))</f>
        <v>Klein</v>
      </c>
      <c r="H25" s="92"/>
      <c r="I25" s="92"/>
      <c r="J25" s="92"/>
      <c r="K25" s="92"/>
      <c r="L25" s="40" t="n">
        <v>3</v>
      </c>
      <c r="M25" s="84" t="n">
        <v>12</v>
      </c>
      <c r="N25" s="85" t="n">
        <v>10</v>
      </c>
      <c r="O25" s="86" t="n">
        <v>11</v>
      </c>
      <c r="P25" s="85" t="n">
        <v>9</v>
      </c>
      <c r="Q25" s="86" t="n">
        <v>11</v>
      </c>
      <c r="R25" s="85" t="n">
        <v>7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50.1" hidden="false" customHeight="true" outlineLevel="0" collapsed="false">
      <c r="A26" s="34" t="str">
        <f aca="false">IF(A12="","",(A12))</f>
        <v>Zimmermanns</v>
      </c>
      <c r="B26" s="34"/>
      <c r="C26" s="34"/>
      <c r="D26" s="34"/>
      <c r="E26" s="34"/>
      <c r="F26" s="82" t="n">
        <v>1</v>
      </c>
      <c r="G26" s="92" t="str">
        <f aca="false">IF(G12="","",(G12))</f>
        <v>Jentges</v>
      </c>
      <c r="H26" s="92"/>
      <c r="I26" s="92"/>
      <c r="J26" s="92"/>
      <c r="K26" s="92"/>
      <c r="L26" s="93" t="n">
        <v>1</v>
      </c>
      <c r="M26" s="84" t="n">
        <v>12</v>
      </c>
      <c r="N26" s="85" t="n">
        <v>14</v>
      </c>
      <c r="O26" s="86" t="n">
        <v>4</v>
      </c>
      <c r="P26" s="85" t="n">
        <v>11</v>
      </c>
      <c r="Q26" s="86" t="n">
        <v>11</v>
      </c>
      <c r="R26" s="85" t="n">
        <v>8</v>
      </c>
      <c r="S26" s="86" t="n">
        <v>6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Engels</v>
      </c>
      <c r="B27" s="34"/>
      <c r="C27" s="34"/>
      <c r="D27" s="34"/>
      <c r="E27" s="34"/>
      <c r="F27" s="91" t="n">
        <v>2</v>
      </c>
      <c r="G27" s="92" t="str">
        <f aca="false">IF(G13="","",(G13))</f>
        <v>Ries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4</v>
      </c>
      <c r="O27" s="86" t="n">
        <v>11</v>
      </c>
      <c r="P27" s="85" t="n">
        <v>3</v>
      </c>
      <c r="Q27" s="86" t="n">
        <v>11</v>
      </c>
      <c r="R27" s="85" t="n">
        <v>8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Forkel</v>
      </c>
      <c r="B28" s="34"/>
      <c r="C28" s="34"/>
      <c r="D28" s="34"/>
      <c r="E28" s="34"/>
      <c r="F28" s="91" t="n">
        <v>3</v>
      </c>
      <c r="G28" s="92" t="str">
        <f aca="false">IF(G14="","",(G14))</f>
        <v>Klein</v>
      </c>
      <c r="H28" s="92"/>
      <c r="I28" s="92"/>
      <c r="J28" s="92"/>
      <c r="K28" s="92"/>
      <c r="L28" s="40" t="n">
        <v>3</v>
      </c>
      <c r="M28" s="84" t="n">
        <v>11</v>
      </c>
      <c r="N28" s="85" t="n">
        <v>4</v>
      </c>
      <c r="O28" s="86" t="n">
        <v>11</v>
      </c>
      <c r="P28" s="85" t="n">
        <v>5</v>
      </c>
      <c r="Q28" s="86" t="n">
        <v>8</v>
      </c>
      <c r="R28" s="85" t="n">
        <v>11</v>
      </c>
      <c r="S28" s="86" t="n">
        <v>11</v>
      </c>
      <c r="T28" s="85" t="n">
        <v>8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Rahier</v>
      </c>
      <c r="B29" s="34"/>
      <c r="C29" s="34"/>
      <c r="D29" s="34"/>
      <c r="E29" s="34"/>
      <c r="F29" s="91" t="n">
        <v>4</v>
      </c>
      <c r="G29" s="92" t="str">
        <f aca="false">IF(G15="","",(G15))</f>
        <v>Spielmann</v>
      </c>
      <c r="H29" s="92"/>
      <c r="I29" s="92"/>
      <c r="J29" s="92"/>
      <c r="K29" s="92"/>
      <c r="L29" s="40" t="n">
        <v>4</v>
      </c>
      <c r="M29" s="84" t="n">
        <v>11</v>
      </c>
      <c r="N29" s="85" t="n">
        <v>6</v>
      </c>
      <c r="O29" s="86" t="n">
        <v>11</v>
      </c>
      <c r="P29" s="85" t="n">
        <v>6</v>
      </c>
      <c r="Q29" s="86" t="n">
        <v>11</v>
      </c>
      <c r="R29" s="85" t="n">
        <v>6</v>
      </c>
      <c r="S29" s="86"/>
      <c r="T29" s="85"/>
      <c r="U29" s="86"/>
      <c r="V29" s="85"/>
      <c r="W29" s="84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39.95" hidden="false" customHeight="true" outlineLevel="0" collapsed="false">
      <c r="A30" s="94" t="str">
        <f aca="false">IF(O12="","",(O12))</f>
        <v>Zimmermanns</v>
      </c>
      <c r="B30" s="94"/>
      <c r="C30" s="94"/>
      <c r="D30" s="94"/>
      <c r="E30" s="94"/>
      <c r="F30" s="71"/>
      <c r="G30" s="72" t="str">
        <f aca="false">IF(U12="","",(U12))</f>
        <v>Jentges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Rahier</v>
      </c>
      <c r="B31" s="66"/>
      <c r="C31" s="66"/>
      <c r="D31" s="66"/>
      <c r="E31" s="66"/>
      <c r="F31" s="67"/>
      <c r="G31" s="68" t="str">
        <f aca="false">IF(U13="","",(U13))</f>
        <v>Spielmann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Engels</v>
      </c>
      <c r="B32" s="70"/>
      <c r="C32" s="70"/>
      <c r="D32" s="70"/>
      <c r="E32" s="70"/>
      <c r="F32" s="71"/>
      <c r="G32" s="72" t="str">
        <f aca="false">IF(U14="","",(U14))</f>
        <v>Klein</v>
      </c>
      <c r="H32" s="72"/>
      <c r="I32" s="72"/>
      <c r="J32" s="72"/>
      <c r="K32" s="72"/>
      <c r="L32" s="60"/>
      <c r="M32" s="73"/>
      <c r="N32" s="74"/>
      <c r="O32" s="75"/>
      <c r="P32" s="74"/>
      <c r="Q32" s="75"/>
      <c r="R32" s="74"/>
      <c r="S32" s="75"/>
      <c r="T32" s="74"/>
      <c r="U32" s="75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Forkel</v>
      </c>
      <c r="B33" s="97"/>
      <c r="C33" s="97"/>
      <c r="D33" s="97"/>
      <c r="E33" s="97"/>
      <c r="F33" s="98"/>
      <c r="G33" s="99" t="str">
        <f aca="false">IF(U15="","",(U15))</f>
        <v>Zotzmann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6</v>
      </c>
      <c r="F35" s="105" t="s">
        <v>37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6</v>
      </c>
      <c r="Q35" s="106" t="s">
        <v>37</v>
      </c>
      <c r="R35" s="106"/>
      <c r="S35" s="106"/>
      <c r="T35" s="106"/>
      <c r="U35" s="106"/>
      <c r="V35" s="106"/>
      <c r="W35" s="107" t="n">
        <f aca="false">IF(W18="","",SUM(W18:W33))</f>
        <v>24</v>
      </c>
      <c r="X35" s="108" t="n">
        <f aca="false">IF(X18="","",SUM(X18:X33))</f>
        <v>10</v>
      </c>
      <c r="Y35" s="109" t="n">
        <f aca="false">IF(Y18="","",SUM(Y18:Y33))</f>
        <v>7</v>
      </c>
      <c r="Z35" s="110" t="n">
        <f aca="false">IF(Z18="","",SUM(Z18:Z33))</f>
        <v>3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 t="s">
        <v>22</v>
      </c>
      <c r="G36" s="115"/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30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2-18T12:22:19Z</dcterms:modified>
  <cp:revision>0</cp:revision>
  <dc:subject/>
  <dc:title/>
</cp:coreProperties>
</file>