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WK III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lagenhauf</t>
  </si>
  <si>
    <t xml:space="preserve">Zimmermann</t>
  </si>
  <si>
    <t xml:space="preserve">Brockers</t>
  </si>
  <si>
    <t xml:space="preserve">Debiasi</t>
  </si>
  <si>
    <t xml:space="preserve">Schroers</t>
  </si>
  <si>
    <t xml:space="preserve">van Berkel</t>
  </si>
  <si>
    <t xml:space="preserve">Bugiel</t>
  </si>
  <si>
    <t xml:space="preserve">Koen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Rank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A30" activeCellId="0" sqref="AA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1</v>
      </c>
      <c r="P8" s="21"/>
      <c r="Q8" s="21"/>
      <c r="R8" s="22" t="n">
        <f aca="false">X35</f>
        <v>7</v>
      </c>
      <c r="S8" s="22"/>
      <c r="T8" s="22"/>
      <c r="U8" s="21" t="n">
        <f aca="false">Y35</f>
        <v>7</v>
      </c>
      <c r="V8" s="21"/>
      <c r="W8" s="21"/>
      <c r="X8" s="22" t="n">
        <f aca="false">Z35</f>
        <v>0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458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7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17" t="n">
        <v>3</v>
      </c>
      <c r="G14" s="43" t="s">
        <v>28</v>
      </c>
      <c r="H14" s="43"/>
      <c r="I14" s="43"/>
      <c r="J14" s="43"/>
      <c r="K14" s="43"/>
      <c r="L14" s="17" t="n">
        <v>3</v>
      </c>
      <c r="M14" s="32"/>
      <c r="N14" s="33"/>
      <c r="O14" s="40" t="s">
        <v>24</v>
      </c>
      <c r="P14" s="40"/>
      <c r="Q14" s="40"/>
      <c r="R14" s="40"/>
      <c r="S14" s="40"/>
      <c r="T14" s="39"/>
      <c r="U14" s="40" t="s">
        <v>25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50" t="s">
        <v>27</v>
      </c>
      <c r="H15" s="50"/>
      <c r="I15" s="50"/>
      <c r="J15" s="50"/>
      <c r="K15" s="50"/>
      <c r="L15" s="49" t="n">
        <v>4</v>
      </c>
      <c r="M15" s="32"/>
      <c r="N15" s="51"/>
      <c r="O15" s="44" t="s">
        <v>29</v>
      </c>
      <c r="P15" s="44"/>
      <c r="Q15" s="44"/>
      <c r="R15" s="44"/>
      <c r="S15" s="44"/>
      <c r="T15" s="45"/>
      <c r="U15" s="46" t="s">
        <v>28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Schlagenhauf</v>
      </c>
      <c r="B18" s="40"/>
      <c r="C18" s="40"/>
      <c r="D18" s="40"/>
      <c r="E18" s="40"/>
      <c r="F18" s="58"/>
      <c r="G18" s="59" t="str">
        <f aca="false">(U14)</f>
        <v>Debiasi</v>
      </c>
      <c r="H18" s="59"/>
      <c r="I18" s="59"/>
      <c r="J18" s="59"/>
      <c r="K18" s="59"/>
      <c r="L18" s="60"/>
      <c r="M18" s="61" t="n">
        <v>11</v>
      </c>
      <c r="N18" s="62" t="n">
        <v>8</v>
      </c>
      <c r="O18" s="63" t="n">
        <v>11</v>
      </c>
      <c r="P18" s="62" t="n">
        <v>7</v>
      </c>
      <c r="Q18" s="63" t="n">
        <v>5</v>
      </c>
      <c r="R18" s="62" t="n">
        <v>11</v>
      </c>
      <c r="S18" s="63" t="n">
        <v>11</v>
      </c>
      <c r="T18" s="62" t="n">
        <v>5</v>
      </c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1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Schroers</v>
      </c>
      <c r="B19" s="66"/>
      <c r="C19" s="66"/>
      <c r="D19" s="66"/>
      <c r="E19" s="66"/>
      <c r="F19" s="67"/>
      <c r="G19" s="68" t="str">
        <f aca="false">(U15)</f>
        <v>Bugiel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Brockers</v>
      </c>
      <c r="B20" s="70"/>
      <c r="C20" s="70"/>
      <c r="D20" s="70"/>
      <c r="E20" s="70"/>
      <c r="F20" s="71"/>
      <c r="G20" s="72" t="str">
        <f aca="false">(U12)</f>
        <v>Zimmermann</v>
      </c>
      <c r="H20" s="72"/>
      <c r="I20" s="72"/>
      <c r="J20" s="72"/>
      <c r="K20" s="72"/>
      <c r="L20" s="60"/>
      <c r="M20" s="73" t="n">
        <v>9</v>
      </c>
      <c r="N20" s="74" t="n">
        <v>11</v>
      </c>
      <c r="O20" s="67" t="n">
        <v>11</v>
      </c>
      <c r="P20" s="74" t="n">
        <v>8</v>
      </c>
      <c r="Q20" s="67" t="n">
        <v>14</v>
      </c>
      <c r="R20" s="74" t="n">
        <v>12</v>
      </c>
      <c r="S20" s="67" t="n">
        <v>11</v>
      </c>
      <c r="T20" s="74" t="n">
        <v>8</v>
      </c>
      <c r="U20" s="67"/>
      <c r="V20" s="69"/>
      <c r="W20" s="75" t="n">
        <f aca="false">IF(M20&gt;N20,1,0)+IF(O20&gt;P20,1,0)+IF(Q20&gt;R20,1,0)+IF(S20&gt;T20,1,0)+IF(U20&gt;V20,1,0)</f>
        <v>3</v>
      </c>
      <c r="X20" s="76" t="n">
        <f aca="false">IF(N20&gt;M20,1,0)+IF(P20&gt;O20,1,0)+IF(R20&gt;Q20,1,0)+IF(T20&gt;S20,1,0)+IF(V20&gt;U20,1,0)</f>
        <v>1</v>
      </c>
      <c r="Y20" s="75" t="n">
        <f aca="false">IF(W20&gt;2,1,0)</f>
        <v>1</v>
      </c>
      <c r="Z20" s="76" t="n">
        <f aca="false">IF(X20&gt;2,1,0)</f>
        <v>0</v>
      </c>
    </row>
    <row r="21" customFormat="false" ht="24.95" hidden="false" customHeight="true" outlineLevel="0" collapsed="false">
      <c r="A21" s="66" t="str">
        <f aca="false">(O15)</f>
        <v>Koenen</v>
      </c>
      <c r="B21" s="66"/>
      <c r="C21" s="66"/>
      <c r="D21" s="66"/>
      <c r="E21" s="66"/>
      <c r="F21" s="77"/>
      <c r="G21" s="68" t="str">
        <f aca="false">(U13)</f>
        <v>van Berkel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Schlagenhauf</v>
      </c>
      <c r="B22" s="79"/>
      <c r="C22" s="79"/>
      <c r="D22" s="79"/>
      <c r="E22" s="79"/>
      <c r="F22" s="80" t="n">
        <v>1</v>
      </c>
      <c r="G22" s="81" t="str">
        <f aca="false">(G13)</f>
        <v>Debiasi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7</v>
      </c>
      <c r="O22" s="84" t="n">
        <v>11</v>
      </c>
      <c r="P22" s="83" t="n">
        <v>4</v>
      </c>
      <c r="Q22" s="84" t="n">
        <v>11</v>
      </c>
      <c r="R22" s="83" t="n">
        <v>9</v>
      </c>
      <c r="S22" s="84"/>
      <c r="T22" s="83"/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0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Brockers</v>
      </c>
      <c r="B23" s="42"/>
      <c r="C23" s="42"/>
      <c r="D23" s="42"/>
      <c r="E23" s="42"/>
      <c r="F23" s="89" t="n">
        <v>2</v>
      </c>
      <c r="G23" s="90" t="str">
        <f aca="false">(G12)</f>
        <v>Zimmermann</v>
      </c>
      <c r="H23" s="90"/>
      <c r="I23" s="90"/>
      <c r="J23" s="90"/>
      <c r="K23" s="90"/>
      <c r="L23" s="17" t="n">
        <v>1</v>
      </c>
      <c r="M23" s="82" t="n">
        <v>12</v>
      </c>
      <c r="N23" s="83" t="n">
        <v>10</v>
      </c>
      <c r="O23" s="84" t="n">
        <v>10</v>
      </c>
      <c r="P23" s="83" t="n">
        <v>12</v>
      </c>
      <c r="Q23" s="84" t="n">
        <v>11</v>
      </c>
      <c r="R23" s="83" t="n">
        <v>7</v>
      </c>
      <c r="S23" s="84" t="n">
        <v>15</v>
      </c>
      <c r="T23" s="83" t="n">
        <v>13</v>
      </c>
      <c r="U23" s="84"/>
      <c r="V23" s="83"/>
      <c r="W23" s="82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1</v>
      </c>
      <c r="Y23" s="87" t="n">
        <f aca="false">IF(W23&gt;2,1,0)</f>
        <v>1</v>
      </c>
      <c r="Z23" s="88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Schroers</v>
      </c>
      <c r="B24" s="42"/>
      <c r="C24" s="42"/>
      <c r="D24" s="42"/>
      <c r="E24" s="42"/>
      <c r="F24" s="89" t="n">
        <v>3</v>
      </c>
      <c r="G24" s="90" t="str">
        <f aca="false">(G15)</f>
        <v>van Berkel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8</v>
      </c>
      <c r="O24" s="84" t="n">
        <v>9</v>
      </c>
      <c r="P24" s="83" t="n">
        <v>11</v>
      </c>
      <c r="Q24" s="84" t="n">
        <v>11</v>
      </c>
      <c r="R24" s="83" t="n">
        <v>8</v>
      </c>
      <c r="S24" s="84" t="n">
        <v>11</v>
      </c>
      <c r="T24" s="83" t="n">
        <v>6</v>
      </c>
      <c r="U24" s="84"/>
      <c r="V24" s="83"/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1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Koenen</v>
      </c>
      <c r="B25" s="42"/>
      <c r="C25" s="42"/>
      <c r="D25" s="42"/>
      <c r="E25" s="42"/>
      <c r="F25" s="89" t="n">
        <v>4</v>
      </c>
      <c r="G25" s="90" t="str">
        <f aca="false">(G14)</f>
        <v>Bugiel</v>
      </c>
      <c r="H25" s="90"/>
      <c r="I25" s="90"/>
      <c r="J25" s="90"/>
      <c r="K25" s="90"/>
      <c r="L25" s="17" t="n">
        <v>3</v>
      </c>
      <c r="M25" s="82" t="n">
        <v>9</v>
      </c>
      <c r="N25" s="83" t="n">
        <v>11</v>
      </c>
      <c r="O25" s="84" t="n">
        <v>9</v>
      </c>
      <c r="P25" s="83" t="n">
        <v>11</v>
      </c>
      <c r="Q25" s="84" t="n">
        <v>11</v>
      </c>
      <c r="R25" s="83" t="n">
        <v>8</v>
      </c>
      <c r="S25" s="84" t="n">
        <v>11</v>
      </c>
      <c r="T25" s="83" t="n">
        <v>7</v>
      </c>
      <c r="U25" s="84" t="n">
        <v>11</v>
      </c>
      <c r="V25" s="83" t="n">
        <v>8</v>
      </c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2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Schlagenhauf</v>
      </c>
      <c r="B26" s="42"/>
      <c r="C26" s="42"/>
      <c r="D26" s="42"/>
      <c r="E26" s="42"/>
      <c r="F26" s="80" t="n">
        <v>1</v>
      </c>
      <c r="G26" s="90" t="str">
        <f aca="false">(G12)</f>
        <v>Zimmermann</v>
      </c>
      <c r="H26" s="90"/>
      <c r="I26" s="90"/>
      <c r="J26" s="90"/>
      <c r="K26" s="90"/>
      <c r="L26" s="91" t="n">
        <v>1</v>
      </c>
      <c r="M26" s="82" t="n">
        <v>10</v>
      </c>
      <c r="N26" s="83" t="n">
        <v>12</v>
      </c>
      <c r="O26" s="84" t="n">
        <v>11</v>
      </c>
      <c r="P26" s="83" t="n">
        <v>6</v>
      </c>
      <c r="Q26" s="84" t="n">
        <v>11</v>
      </c>
      <c r="R26" s="83" t="n">
        <v>5</v>
      </c>
      <c r="S26" s="84" t="n">
        <v>11</v>
      </c>
      <c r="T26" s="83" t="n">
        <v>7</v>
      </c>
      <c r="U26" s="84"/>
      <c r="V26" s="83"/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1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Brockers</v>
      </c>
      <c r="B27" s="42"/>
      <c r="C27" s="42"/>
      <c r="D27" s="42"/>
      <c r="E27" s="42"/>
      <c r="F27" s="89" t="n">
        <v>2</v>
      </c>
      <c r="G27" s="90" t="str">
        <f aca="false">(G13)</f>
        <v>Debiasi</v>
      </c>
      <c r="H27" s="90"/>
      <c r="I27" s="90"/>
      <c r="J27" s="90"/>
      <c r="K27" s="90"/>
      <c r="L27" s="17" t="n">
        <v>2</v>
      </c>
      <c r="M27" s="82" t="n">
        <v>11</v>
      </c>
      <c r="N27" s="83" t="n">
        <v>9</v>
      </c>
      <c r="O27" s="84" t="n">
        <v>8</v>
      </c>
      <c r="P27" s="83" t="n">
        <v>11</v>
      </c>
      <c r="Q27" s="84" t="n">
        <v>11</v>
      </c>
      <c r="R27" s="83" t="n">
        <v>13</v>
      </c>
      <c r="S27" s="84" t="n">
        <v>9</v>
      </c>
      <c r="T27" s="83" t="n">
        <v>11</v>
      </c>
      <c r="U27" s="84"/>
      <c r="V27" s="83"/>
      <c r="W27" s="82"/>
      <c r="X27" s="76"/>
      <c r="Y27" s="87"/>
      <c r="Z27" s="88"/>
    </row>
    <row r="28" customFormat="false" ht="24.95" hidden="false" customHeight="true" outlineLevel="0" collapsed="false">
      <c r="A28" s="42" t="str">
        <f aca="false">(A14)</f>
        <v>Schroers</v>
      </c>
      <c r="B28" s="42"/>
      <c r="C28" s="42"/>
      <c r="D28" s="42"/>
      <c r="E28" s="42"/>
      <c r="F28" s="89" t="n">
        <v>3</v>
      </c>
      <c r="G28" s="90" t="str">
        <f aca="false">(G14)</f>
        <v>Bugiel</v>
      </c>
      <c r="H28" s="90"/>
      <c r="I28" s="90"/>
      <c r="J28" s="90"/>
      <c r="K28" s="90"/>
      <c r="L28" s="17" t="n">
        <v>3</v>
      </c>
      <c r="M28" s="82" t="n">
        <v>11</v>
      </c>
      <c r="N28" s="83" t="n">
        <v>7</v>
      </c>
      <c r="O28" s="84" t="n">
        <v>5</v>
      </c>
      <c r="P28" s="83" t="n">
        <v>11</v>
      </c>
      <c r="Q28" s="84" t="n">
        <v>9</v>
      </c>
      <c r="R28" s="83" t="n">
        <v>11</v>
      </c>
      <c r="S28" s="84" t="n">
        <v>6</v>
      </c>
      <c r="T28" s="83" t="n">
        <v>11</v>
      </c>
      <c r="U28" s="84"/>
      <c r="V28" s="83"/>
      <c r="W28" s="82"/>
      <c r="X28" s="76"/>
      <c r="Y28" s="87"/>
      <c r="Z28" s="88"/>
    </row>
    <row r="29" customFormat="false" ht="24.95" hidden="false" customHeight="true" outlineLevel="0" collapsed="false">
      <c r="A29" s="42" t="str">
        <f aca="false">(A15)</f>
        <v>Koenen</v>
      </c>
      <c r="B29" s="42"/>
      <c r="C29" s="42"/>
      <c r="D29" s="42"/>
      <c r="E29" s="42"/>
      <c r="F29" s="89" t="n">
        <v>4</v>
      </c>
      <c r="G29" s="90" t="str">
        <f aca="false">(G15)</f>
        <v>van Berkel</v>
      </c>
      <c r="H29" s="90"/>
      <c r="I29" s="90"/>
      <c r="J29" s="90"/>
      <c r="K29" s="90"/>
      <c r="L29" s="17" t="n">
        <v>4</v>
      </c>
      <c r="M29" s="82" t="n">
        <v>11</v>
      </c>
      <c r="N29" s="83" t="n">
        <v>3</v>
      </c>
      <c r="O29" s="84" t="n">
        <v>11</v>
      </c>
      <c r="P29" s="83" t="n">
        <v>6</v>
      </c>
      <c r="Q29" s="84" t="n">
        <v>11</v>
      </c>
      <c r="R29" s="83" t="n">
        <v>6</v>
      </c>
      <c r="S29" s="84"/>
      <c r="T29" s="83"/>
      <c r="U29" s="84"/>
      <c r="V29" s="83"/>
      <c r="W29" s="82"/>
      <c r="X29" s="76"/>
      <c r="Y29" s="87"/>
      <c r="Z29" s="88"/>
    </row>
    <row r="30" customFormat="false" ht="24.95" hidden="false" customHeight="true" outlineLevel="0" collapsed="false">
      <c r="A30" s="92" t="str">
        <f aca="false">(O12)</f>
        <v>Schlagenhauf</v>
      </c>
      <c r="B30" s="92"/>
      <c r="C30" s="92"/>
      <c r="D30" s="92"/>
      <c r="E30" s="92"/>
      <c r="F30" s="71"/>
      <c r="G30" s="72" t="str">
        <f aca="false">(U12)</f>
        <v>Zimmermann</v>
      </c>
      <c r="H30" s="72"/>
      <c r="I30" s="72"/>
      <c r="J30" s="72"/>
      <c r="K30" s="72"/>
      <c r="L30" s="60"/>
      <c r="M30" s="73" t="n">
        <v>11</v>
      </c>
      <c r="N30" s="74" t="n">
        <v>9</v>
      </c>
      <c r="O30" s="67" t="n">
        <v>7</v>
      </c>
      <c r="P30" s="74" t="n">
        <v>11</v>
      </c>
      <c r="Q30" s="67" t="n">
        <v>11</v>
      </c>
      <c r="R30" s="74" t="n">
        <v>8</v>
      </c>
      <c r="S30" s="67" t="n">
        <v>11</v>
      </c>
      <c r="T30" s="74" t="n">
        <v>9</v>
      </c>
      <c r="U30" s="67"/>
      <c r="V30" s="69"/>
      <c r="W30" s="75"/>
      <c r="X30" s="76"/>
      <c r="Y30" s="75"/>
      <c r="Z30" s="76"/>
    </row>
    <row r="31" customFormat="false" ht="24.95" hidden="false" customHeight="true" outlineLevel="0" collapsed="false">
      <c r="A31" s="66" t="str">
        <f aca="false">(O13)</f>
        <v>Schroers</v>
      </c>
      <c r="B31" s="66"/>
      <c r="C31" s="66"/>
      <c r="D31" s="66"/>
      <c r="E31" s="66"/>
      <c r="F31" s="67"/>
      <c r="G31" s="68" t="str">
        <f aca="false">(U13)</f>
        <v>van Berkel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Brockers</v>
      </c>
      <c r="B32" s="70"/>
      <c r="C32" s="70"/>
      <c r="D32" s="70"/>
      <c r="E32" s="70"/>
      <c r="F32" s="71"/>
      <c r="G32" s="72" t="str">
        <f aca="false">(U14)</f>
        <v>Debiasi</v>
      </c>
      <c r="H32" s="72"/>
      <c r="I32" s="72"/>
      <c r="J32" s="72"/>
      <c r="K32" s="72"/>
      <c r="L32" s="60"/>
      <c r="M32" s="73" t="n">
        <v>11</v>
      </c>
      <c r="N32" s="74" t="n">
        <v>9</v>
      </c>
      <c r="O32" s="67" t="n">
        <v>8</v>
      </c>
      <c r="P32" s="74" t="n">
        <v>11</v>
      </c>
      <c r="Q32" s="67" t="n">
        <v>10</v>
      </c>
      <c r="R32" s="74" t="n">
        <v>12</v>
      </c>
      <c r="S32" s="67" t="n">
        <v>11</v>
      </c>
      <c r="T32" s="74" t="n">
        <v>7</v>
      </c>
      <c r="U32" s="67" t="n">
        <v>8</v>
      </c>
      <c r="V32" s="69" t="n">
        <v>11</v>
      </c>
      <c r="W32" s="93"/>
      <c r="X32" s="94"/>
      <c r="Y32" s="93"/>
      <c r="Z32" s="94"/>
    </row>
    <row r="33" customFormat="false" ht="24.95" hidden="false" customHeight="true" outlineLevel="0" collapsed="false">
      <c r="A33" s="44" t="str">
        <f aca="false">(O15)</f>
        <v>Koenen</v>
      </c>
      <c r="B33" s="44"/>
      <c r="C33" s="44"/>
      <c r="D33" s="44"/>
      <c r="E33" s="44"/>
      <c r="F33" s="95"/>
      <c r="G33" s="96" t="str">
        <f aca="false">(U15)</f>
        <v>Bugiel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1</v>
      </c>
      <c r="X35" s="105" t="n">
        <f aca="false">SUM(X18:X33)</f>
        <v>7</v>
      </c>
      <c r="Y35" s="106" t="n">
        <f aca="false">SUM(Y18:Y33)</f>
        <v>7</v>
      </c>
      <c r="Z35" s="107" t="n">
        <f aca="false">SUM(Z18:Z33)</f>
        <v>0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37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3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4-08-22T09:20:33Z</cp:lastPrinted>
  <dcterms:modified xsi:type="dcterms:W3CDTF">2010-10-09T13:27:19Z</dcterms:modified>
  <cp:revision>0</cp:revision>
  <dc:subject/>
  <dc:title/>
</cp:coreProperties>
</file>