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3</t>
  </si>
  <si>
    <t xml:space="preserve">Gast:</t>
  </si>
  <si>
    <t xml:space="preserve">Siempelkamp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Ort</t>
  </si>
  <si>
    <t xml:space="preserve">Jung</t>
  </si>
  <si>
    <t xml:space="preserve">Beck U.</t>
  </si>
  <si>
    <t xml:space="preserve">Hohl</t>
  </si>
  <si>
    <t xml:space="preserve">Beck P.</t>
  </si>
  <si>
    <t xml:space="preserve">van Berkel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8</v>
      </c>
      <c r="P7" s="19"/>
      <c r="Q7" s="19"/>
      <c r="R7" s="20" t="n">
        <f aca="false">X34</f>
        <v>23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1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Ort</v>
      </c>
      <c r="H17" s="62"/>
      <c r="I17" s="62"/>
      <c r="J17" s="62"/>
      <c r="K17" s="62"/>
      <c r="L17" s="63"/>
      <c r="M17" s="64" t="n">
        <v>6</v>
      </c>
      <c r="N17" s="65" t="n">
        <v>11</v>
      </c>
      <c r="O17" s="66" t="n">
        <v>7</v>
      </c>
      <c r="P17" s="65" t="n">
        <v>11</v>
      </c>
      <c r="Q17" s="66" t="n">
        <v>9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Rahi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Beck U.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7</v>
      </c>
      <c r="P19" s="78" t="n">
        <v>11</v>
      </c>
      <c r="Q19" s="70" t="n">
        <v>6</v>
      </c>
      <c r="R19" s="78" t="n">
        <v>11</v>
      </c>
      <c r="S19" s="70" t="n">
        <v>6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van Berkel</v>
      </c>
      <c r="B20" s="69"/>
      <c r="C20" s="69"/>
      <c r="D20" s="69"/>
      <c r="E20" s="69"/>
      <c r="F20" s="82"/>
      <c r="G20" s="83" t="str">
        <f aca="false">IF(U12="","",U12)</f>
        <v>Beck P.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Beck U.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8</v>
      </c>
      <c r="Q21" s="89" t="n">
        <v>6</v>
      </c>
      <c r="R21" s="88" t="n">
        <v>11</v>
      </c>
      <c r="S21" s="89" t="n">
        <v>5</v>
      </c>
      <c r="T21" s="88" t="n">
        <v>11</v>
      </c>
      <c r="U21" s="89" t="n">
        <v>8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Ort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9</v>
      </c>
      <c r="P22" s="88" t="n">
        <v>11</v>
      </c>
      <c r="Q22" s="89" t="n">
        <v>11</v>
      </c>
      <c r="R22" s="88" t="n">
        <v>9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Rahi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9</v>
      </c>
      <c r="P23" s="88" t="n">
        <v>11</v>
      </c>
      <c r="Q23" s="89" t="n">
        <v>9</v>
      </c>
      <c r="R23" s="88" t="n">
        <v>11</v>
      </c>
      <c r="S23" s="89" t="n">
        <v>7</v>
      </c>
      <c r="T23" s="88" t="n">
        <v>11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Beck P.</v>
      </c>
      <c r="H24" s="96"/>
      <c r="I24" s="96"/>
      <c r="J24" s="96"/>
      <c r="K24" s="96"/>
      <c r="L24" s="40" t="n">
        <v>3</v>
      </c>
      <c r="M24" s="87" t="n">
        <v>3</v>
      </c>
      <c r="N24" s="88" t="n">
        <v>11</v>
      </c>
      <c r="O24" s="89" t="n">
        <v>7</v>
      </c>
      <c r="P24" s="88" t="n">
        <v>11</v>
      </c>
      <c r="Q24" s="89" t="n">
        <v>3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Ort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11</v>
      </c>
      <c r="P25" s="88" t="n">
        <v>9</v>
      </c>
      <c r="Q25" s="89" t="n">
        <v>8</v>
      </c>
      <c r="R25" s="88" t="n">
        <v>11</v>
      </c>
      <c r="S25" s="89" t="n">
        <v>11</v>
      </c>
      <c r="T25" s="88" t="n">
        <v>8</v>
      </c>
      <c r="U25" s="89" t="n">
        <v>11</v>
      </c>
      <c r="V25" s="88" t="n">
        <v>8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Beck U.</v>
      </c>
      <c r="H26" s="96"/>
      <c r="I26" s="96"/>
      <c r="J26" s="96"/>
      <c r="K26" s="96"/>
      <c r="L26" s="40" t="n">
        <v>2</v>
      </c>
      <c r="M26" s="87" t="n">
        <v>3</v>
      </c>
      <c r="N26" s="88" t="n">
        <v>11</v>
      </c>
      <c r="O26" s="89" t="n">
        <v>4</v>
      </c>
      <c r="P26" s="88" t="n">
        <v>11</v>
      </c>
      <c r="Q26" s="89" t="n">
        <v>7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Beck P.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Rahi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Beck U.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Beck P.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Ort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van Berkel</v>
      </c>
      <c r="B32" s="104"/>
      <c r="C32" s="104"/>
      <c r="D32" s="104"/>
      <c r="E32" s="104"/>
      <c r="F32" s="105"/>
      <c r="G32" s="106" t="str">
        <f aca="false">IF(U14="","",(U14))</f>
        <v>Rahi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8</v>
      </c>
      <c r="X34" s="113" t="n">
        <f aca="false">IF(X17="","",SUM(X17:X32))</f>
        <v>23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07T15:48:29Z</cp:lastPrinted>
  <dcterms:modified xsi:type="dcterms:W3CDTF">2015-01-08T08:55:35Z</dcterms:modified>
  <cp:revision>0</cp:revision>
  <dc:subject/>
  <dc:title/>
</cp:coreProperties>
</file>