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SWK1-SWK3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1</t>
  </si>
  <si>
    <t xml:space="preserve">Gast:</t>
  </si>
  <si>
    <t xml:space="preserve">SWK3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Zimmermann</t>
  </si>
  <si>
    <t xml:space="preserve">Jung</t>
  </si>
  <si>
    <t xml:space="preserve">Lutz</t>
  </si>
  <si>
    <t xml:space="preserve">Reiß</t>
  </si>
  <si>
    <t xml:space="preserve">Hohl</t>
  </si>
  <si>
    <t xml:space="preserve">Hohl </t>
  </si>
  <si>
    <t xml:space="preserve">Schlagenhauf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20"/>
      <name val="Brush Script MT"/>
      <family val="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:S32"/>
    </sheetView>
  </sheetViews>
  <sheetFormatPr defaultColWidth="13.82421875" defaultRowHeight="13.2" zeroHeight="false" outlineLevelRow="0" outlineLevelCol="0"/>
  <cols>
    <col collapsed="false" customWidth="true" hidden="false" outlineLevel="0" max="26" min="1" style="1" width="4.57"/>
    <col collapsed="false" customWidth="false" hidden="false" outlineLevel="0" max="257" min="27" style="1" width="13.82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6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19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8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39" t="s">
        <v>20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3</v>
      </c>
      <c r="V12" s="43"/>
      <c r="W12" s="43"/>
      <c r="X12" s="43"/>
      <c r="Y12" s="43"/>
      <c r="Z12" s="44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5" t="s">
        <v>25</v>
      </c>
      <c r="B14" s="45"/>
      <c r="C14" s="45"/>
      <c r="D14" s="45"/>
      <c r="E14" s="45"/>
      <c r="F14" s="46" t="n">
        <v>4</v>
      </c>
      <c r="G14" s="45" t="s">
        <v>26</v>
      </c>
      <c r="H14" s="45"/>
      <c r="I14" s="45"/>
      <c r="J14" s="45"/>
      <c r="K14" s="45"/>
      <c r="L14" s="46" t="n">
        <v>4</v>
      </c>
      <c r="M14" s="30"/>
      <c r="N14" s="47"/>
      <c r="O14" s="41" t="s">
        <v>25</v>
      </c>
      <c r="P14" s="41"/>
      <c r="Q14" s="41"/>
      <c r="R14" s="41"/>
      <c r="S14" s="41"/>
      <c r="T14" s="42"/>
      <c r="U14" s="43" t="s">
        <v>26</v>
      </c>
      <c r="V14" s="43"/>
      <c r="W14" s="43"/>
      <c r="X14" s="43"/>
      <c r="Y14" s="43"/>
      <c r="Z14" s="48"/>
    </row>
    <row r="15" customFormat="false" ht="9.9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7</v>
      </c>
      <c r="X16" s="32"/>
      <c r="Y16" s="57" t="s">
        <v>8</v>
      </c>
      <c r="Z16" s="57"/>
    </row>
    <row r="17" customFormat="false" ht="24.9" hidden="false" customHeight="true" outlineLevel="0" collapsed="false">
      <c r="A17" s="58" t="str">
        <f aca="false">IF(O11="","",O11)</f>
        <v>Kuth</v>
      </c>
      <c r="B17" s="58"/>
      <c r="C17" s="58"/>
      <c r="D17" s="58"/>
      <c r="E17" s="58"/>
      <c r="F17" s="59"/>
      <c r="G17" s="60" t="str">
        <f aca="false">IF(U13="","",U13)</f>
        <v>Zimmermann</v>
      </c>
      <c r="H17" s="60"/>
      <c r="I17" s="60"/>
      <c r="J17" s="60"/>
      <c r="K17" s="60"/>
      <c r="L17" s="61"/>
      <c r="M17" s="62" t="n">
        <v>11</v>
      </c>
      <c r="N17" s="63" t="n">
        <v>2</v>
      </c>
      <c r="O17" s="64" t="n">
        <v>7</v>
      </c>
      <c r="P17" s="63" t="n">
        <v>11</v>
      </c>
      <c r="Q17" s="64" t="n">
        <v>7</v>
      </c>
      <c r="R17" s="63" t="n">
        <v>11</v>
      </c>
      <c r="S17" s="64" t="n">
        <v>9</v>
      </c>
      <c r="T17" s="63" t="n">
        <v>11</v>
      </c>
      <c r="U17" s="64"/>
      <c r="V17" s="65"/>
      <c r="W17" s="62" t="n">
        <f aca="false">IF(M17="","",IF(M17&gt;N17,1,0)+IF(O17&gt;P17,1,0)+IF(Q17&gt;R17,1,0)+IF(S17&gt;T17,1,0)+IF(U17&gt;V17,1,0))</f>
        <v>1</v>
      </c>
      <c r="X17" s="66" t="n">
        <f aca="false">IF(N17="","",IF(N17&gt;M17,1,0)+IF(P17&gt;O17,1,0)+IF(R17&gt;Q17,1,0)+IF(T17&gt;S17,1,0)+IF(V17&gt;U17,1,0))</f>
        <v>3</v>
      </c>
      <c r="Y17" s="62" t="n">
        <f aca="false">IF(W17="","",IF(W17&gt;2,1,0))</f>
        <v>0</v>
      </c>
      <c r="Z17" s="66" t="n">
        <f aca="false">IF(X17="","",IF(X17&gt;2,1,0))</f>
        <v>1</v>
      </c>
    </row>
    <row r="18" customFormat="false" ht="24.9" hidden="false" customHeight="true" outlineLevel="0" collapsed="false">
      <c r="A18" s="67" t="str">
        <f aca="false">IF(O12="","",O12)</f>
        <v>Reiß</v>
      </c>
      <c r="B18" s="67"/>
      <c r="C18" s="67"/>
      <c r="D18" s="67"/>
      <c r="E18" s="67"/>
      <c r="F18" s="68"/>
      <c r="G18" s="69" t="str">
        <f aca="false">IF(U14="","",U14)</f>
        <v>van Berkel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" hidden="false" customHeight="true" outlineLevel="0" collapsed="false">
      <c r="A19" s="71" t="str">
        <f aca="false">IF(O13="","",O13)</f>
        <v>Lutz</v>
      </c>
      <c r="B19" s="71"/>
      <c r="C19" s="71"/>
      <c r="D19" s="71"/>
      <c r="E19" s="71"/>
      <c r="F19" s="72"/>
      <c r="G19" s="73" t="str">
        <f aca="false">IF(U11="","",U11)</f>
        <v>Jung</v>
      </c>
      <c r="H19" s="73"/>
      <c r="I19" s="73"/>
      <c r="J19" s="73"/>
      <c r="K19" s="73"/>
      <c r="L19" s="74"/>
      <c r="M19" s="75" t="n">
        <v>4</v>
      </c>
      <c r="N19" s="76" t="n">
        <v>11</v>
      </c>
      <c r="O19" s="68" t="n">
        <v>11</v>
      </c>
      <c r="P19" s="76" t="n">
        <v>9</v>
      </c>
      <c r="Q19" s="68" t="n">
        <v>11</v>
      </c>
      <c r="R19" s="76" t="n">
        <v>7</v>
      </c>
      <c r="S19" s="68" t="n">
        <v>11</v>
      </c>
      <c r="T19" s="76" t="n">
        <v>9</v>
      </c>
      <c r="U19" s="68"/>
      <c r="V19" s="77"/>
      <c r="W19" s="78" t="n">
        <f aca="false">IF(M19="","",IF(M19&gt;N19,1,0)+IF(O19&gt;P19,1,0)+IF(Q19&gt;R19,1,0)+IF(S19&gt;T19,1,0)+IF(U19&gt;V19,1,0))</f>
        <v>3</v>
      </c>
      <c r="X19" s="79" t="n">
        <f aca="false">IF(N19="","",IF(N19&gt;M19,1,0)+IF(P19&gt;O19,1,0)+IF(R19&gt;Q19,1,0)+IF(T19&gt;S19,1,0)+IF(V19&gt;U19,1,0))</f>
        <v>1</v>
      </c>
      <c r="Y19" s="78" t="n">
        <f aca="false">IF(W19="","",IF(W19&gt;2,1,0))</f>
        <v>1</v>
      </c>
      <c r="Z19" s="79" t="n">
        <f aca="false">IF(X19="","",IF(X19&gt;2,1,0))</f>
        <v>0</v>
      </c>
    </row>
    <row r="20" customFormat="false" ht="24.9" hidden="false" customHeight="true" outlineLevel="0" collapsed="false">
      <c r="A20" s="67" t="str">
        <f aca="false">IF(O14="","",O14)</f>
        <v>Schlagenhauf</v>
      </c>
      <c r="B20" s="67"/>
      <c r="C20" s="67"/>
      <c r="D20" s="67"/>
      <c r="E20" s="67"/>
      <c r="F20" s="80"/>
      <c r="G20" s="81" t="str">
        <f aca="false">IF(U12="","",U12)</f>
        <v>Hohl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" hidden="false" customHeight="true" outlineLevel="0" collapsed="false">
      <c r="A21" s="67" t="str">
        <f aca="false">IF(A11="","",(A11))</f>
        <v>Kuth</v>
      </c>
      <c r="B21" s="67"/>
      <c r="C21" s="67"/>
      <c r="D21" s="67"/>
      <c r="E21" s="67"/>
      <c r="F21" s="83" t="n">
        <v>1</v>
      </c>
      <c r="G21" s="81" t="str">
        <f aca="false">IF(G12="","",(G12))</f>
        <v>Jung</v>
      </c>
      <c r="H21" s="81"/>
      <c r="I21" s="81"/>
      <c r="J21" s="81"/>
      <c r="K21" s="81"/>
      <c r="L21" s="34" t="n">
        <v>2</v>
      </c>
      <c r="M21" s="84" t="n">
        <v>11</v>
      </c>
      <c r="N21" s="85" t="n">
        <v>9</v>
      </c>
      <c r="O21" s="86" t="n">
        <v>13</v>
      </c>
      <c r="P21" s="85" t="n">
        <v>11</v>
      </c>
      <c r="Q21" s="86" t="n">
        <v>13</v>
      </c>
      <c r="R21" s="85" t="n">
        <v>11</v>
      </c>
      <c r="S21" s="86"/>
      <c r="T21" s="85"/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0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" hidden="false" customHeight="true" outlineLevel="0" collapsed="false">
      <c r="A22" s="91" t="str">
        <f aca="false">IF(A12="","",(A12))</f>
        <v>Lutz</v>
      </c>
      <c r="B22" s="91"/>
      <c r="C22" s="91"/>
      <c r="D22" s="91"/>
      <c r="E22" s="91"/>
      <c r="F22" s="92" t="n">
        <v>2</v>
      </c>
      <c r="G22" s="93" t="str">
        <f aca="false">IF(G11="","",(G11))</f>
        <v>Zimmermann</v>
      </c>
      <c r="H22" s="93"/>
      <c r="I22" s="93"/>
      <c r="J22" s="93"/>
      <c r="K22" s="93"/>
      <c r="L22" s="40" t="n">
        <v>1</v>
      </c>
      <c r="M22" s="84" t="n">
        <v>9</v>
      </c>
      <c r="N22" s="85" t="n">
        <v>11</v>
      </c>
      <c r="O22" s="86" t="n">
        <v>7</v>
      </c>
      <c r="P22" s="85" t="n">
        <v>11</v>
      </c>
      <c r="Q22" s="86" t="n">
        <v>11</v>
      </c>
      <c r="R22" s="85" t="n">
        <v>9</v>
      </c>
      <c r="S22" s="86" t="n">
        <v>13</v>
      </c>
      <c r="T22" s="85" t="n">
        <v>15</v>
      </c>
      <c r="U22" s="86"/>
      <c r="V22" s="85"/>
      <c r="W22" s="84" t="n">
        <f aca="false">IF(M22="","",IF(M22&gt;N22,1,0)+IF(O22&gt;P22,1,0)+IF(Q22&gt;R22,1,0)+IF(S22&gt;T22,1,0)+IF(U22&gt;V22,1,0))</f>
        <v>1</v>
      </c>
      <c r="X22" s="79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" hidden="false" customHeight="true" outlineLevel="0" collapsed="false">
      <c r="A23" s="91" t="str">
        <f aca="false">IF(A13="","",(A13))</f>
        <v>Reiß</v>
      </c>
      <c r="B23" s="91"/>
      <c r="C23" s="91"/>
      <c r="D23" s="91"/>
      <c r="E23" s="91"/>
      <c r="F23" s="92" t="n">
        <v>3</v>
      </c>
      <c r="G23" s="93" t="str">
        <f aca="false">IF(G14="","",(G14))</f>
        <v>van Berkel</v>
      </c>
      <c r="H23" s="93"/>
      <c r="I23" s="93"/>
      <c r="J23" s="93"/>
      <c r="K23" s="93"/>
      <c r="L23" s="40" t="n">
        <v>4</v>
      </c>
      <c r="M23" s="84" t="n">
        <v>9</v>
      </c>
      <c r="N23" s="85" t="n">
        <v>11</v>
      </c>
      <c r="O23" s="86" t="n">
        <v>8</v>
      </c>
      <c r="P23" s="85" t="n">
        <v>11</v>
      </c>
      <c r="Q23" s="86" t="n">
        <v>7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94" t="n">
        <f aca="false">IF(W23="","",IF(W23&gt;2,1,0))</f>
        <v>0</v>
      </c>
      <c r="Z23" s="95" t="n">
        <f aca="false">IF(X23="","",IF(X23&gt;2,1,0))</f>
        <v>1</v>
      </c>
    </row>
    <row r="24" customFormat="false" ht="24.9" hidden="false" customHeight="true" outlineLevel="0" collapsed="false">
      <c r="A24" s="91" t="str">
        <f aca="false">IF(A14="","",(A14))</f>
        <v>Schlagenhauf</v>
      </c>
      <c r="B24" s="91"/>
      <c r="C24" s="91"/>
      <c r="D24" s="91"/>
      <c r="E24" s="91"/>
      <c r="F24" s="92" t="n">
        <v>4</v>
      </c>
      <c r="G24" s="93" t="str">
        <f aca="false">IF(G13="","",(G13))</f>
        <v>Hohl </v>
      </c>
      <c r="H24" s="93"/>
      <c r="I24" s="93"/>
      <c r="J24" s="93"/>
      <c r="K24" s="93"/>
      <c r="L24" s="40" t="n">
        <v>3</v>
      </c>
      <c r="M24" s="84" t="n">
        <v>4</v>
      </c>
      <c r="N24" s="85" t="n">
        <v>11</v>
      </c>
      <c r="O24" s="86" t="n">
        <v>11</v>
      </c>
      <c r="P24" s="85" t="n">
        <v>7</v>
      </c>
      <c r="Q24" s="86" t="n">
        <v>6</v>
      </c>
      <c r="R24" s="85" t="n">
        <v>11</v>
      </c>
      <c r="S24" s="86" t="n">
        <v>11</v>
      </c>
      <c r="T24" s="85" t="n">
        <v>6</v>
      </c>
      <c r="U24" s="86" t="n">
        <v>6</v>
      </c>
      <c r="V24" s="85" t="n">
        <v>11</v>
      </c>
      <c r="W24" s="84" t="n">
        <f aca="false">IF(M24="","",IF(M24&gt;N24,1,0)+IF(O24&gt;P24,1,0)+IF(Q24&gt;R24,1,0)+IF(S24&gt;T24,1,0)+IF(U24&gt;V24,1,0))</f>
        <v>2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" hidden="false" customHeight="true" outlineLevel="0" collapsed="false">
      <c r="A25" s="91" t="str">
        <f aca="false">IF(A11="","",(A11))</f>
        <v>Kuth</v>
      </c>
      <c r="B25" s="91"/>
      <c r="C25" s="91"/>
      <c r="D25" s="91"/>
      <c r="E25" s="91"/>
      <c r="F25" s="83" t="n">
        <v>1</v>
      </c>
      <c r="G25" s="93" t="str">
        <f aca="false">IF(G11="","",(G11))</f>
        <v>Zimmermann</v>
      </c>
      <c r="H25" s="93"/>
      <c r="I25" s="93"/>
      <c r="J25" s="93"/>
      <c r="K25" s="93"/>
      <c r="L25" s="96" t="n">
        <v>1</v>
      </c>
      <c r="M25" s="84" t="n">
        <v>11</v>
      </c>
      <c r="N25" s="85" t="n">
        <v>2</v>
      </c>
      <c r="O25" s="86" t="n">
        <v>9</v>
      </c>
      <c r="P25" s="85" t="n">
        <v>11</v>
      </c>
      <c r="Q25" s="86" t="n">
        <v>4</v>
      </c>
      <c r="R25" s="85" t="n">
        <v>11</v>
      </c>
      <c r="S25" s="86" t="n">
        <v>11</v>
      </c>
      <c r="T25" s="85" t="n">
        <v>7</v>
      </c>
      <c r="U25" s="86" t="n">
        <v>12</v>
      </c>
      <c r="V25" s="85" t="n">
        <v>10</v>
      </c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2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" hidden="false" customHeight="true" outlineLevel="0" collapsed="false">
      <c r="A26" s="91" t="str">
        <f aca="false">IF(A12="","",(A12))</f>
        <v>Lutz</v>
      </c>
      <c r="B26" s="91"/>
      <c r="C26" s="91"/>
      <c r="D26" s="91"/>
      <c r="E26" s="91"/>
      <c r="F26" s="92" t="n">
        <v>2</v>
      </c>
      <c r="G26" s="93" t="str">
        <f aca="false">IF(G12="","",(G12))</f>
        <v>Jung</v>
      </c>
      <c r="H26" s="93"/>
      <c r="I26" s="93"/>
      <c r="J26" s="93"/>
      <c r="K26" s="93"/>
      <c r="L26" s="40" t="n">
        <v>2</v>
      </c>
      <c r="M26" s="84" t="n">
        <v>16</v>
      </c>
      <c r="N26" s="85" t="n">
        <v>14</v>
      </c>
      <c r="O26" s="86" t="n">
        <v>11</v>
      </c>
      <c r="P26" s="85" t="n">
        <v>9</v>
      </c>
      <c r="Q26" s="86" t="n">
        <v>11</v>
      </c>
      <c r="R26" s="85" t="n">
        <v>8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" hidden="false" customHeight="true" outlineLevel="0" collapsed="false">
      <c r="A27" s="91" t="str">
        <f aca="false">IF(A13="","",(A13))</f>
        <v>Reiß</v>
      </c>
      <c r="B27" s="91"/>
      <c r="C27" s="91"/>
      <c r="D27" s="91"/>
      <c r="E27" s="91"/>
      <c r="F27" s="92" t="n">
        <v>3</v>
      </c>
      <c r="G27" s="93" t="str">
        <f aca="false">IF(G13="","",(G13))</f>
        <v>Hohl </v>
      </c>
      <c r="H27" s="93"/>
      <c r="I27" s="93"/>
      <c r="J27" s="93"/>
      <c r="K27" s="93"/>
      <c r="L27" s="40" t="n">
        <v>3</v>
      </c>
      <c r="M27" s="84" t="n">
        <v>3</v>
      </c>
      <c r="N27" s="85" t="n">
        <v>11</v>
      </c>
      <c r="O27" s="86" t="n">
        <v>6</v>
      </c>
      <c r="P27" s="85" t="n">
        <v>11</v>
      </c>
      <c r="Q27" s="86" t="n">
        <v>10</v>
      </c>
      <c r="R27" s="85" t="n">
        <v>12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" hidden="false" customHeight="true" outlineLevel="0" collapsed="false">
      <c r="A28" s="91" t="str">
        <f aca="false">IF(A14="","",(A14))</f>
        <v>Schlagenhauf</v>
      </c>
      <c r="B28" s="91"/>
      <c r="C28" s="91"/>
      <c r="D28" s="91"/>
      <c r="E28" s="91"/>
      <c r="F28" s="92" t="n">
        <v>4</v>
      </c>
      <c r="G28" s="93" t="str">
        <f aca="false">IF(G14="","",(G14))</f>
        <v>van Berkel</v>
      </c>
      <c r="H28" s="93"/>
      <c r="I28" s="93"/>
      <c r="J28" s="93"/>
      <c r="K28" s="93"/>
      <c r="L28" s="40" t="n">
        <v>4</v>
      </c>
      <c r="M28" s="84" t="n">
        <v>11</v>
      </c>
      <c r="N28" s="85" t="n">
        <v>8</v>
      </c>
      <c r="O28" s="86" t="n">
        <v>11</v>
      </c>
      <c r="P28" s="85" t="n">
        <v>6</v>
      </c>
      <c r="Q28" s="86" t="n">
        <v>11</v>
      </c>
      <c r="R28" s="85" t="n">
        <v>9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0</v>
      </c>
      <c r="Y28" s="94" t="n">
        <f aca="false">IF(W28="","",IF(W28&gt;2,1,0))</f>
        <v>1</v>
      </c>
      <c r="Z28" s="95" t="n">
        <f aca="false">IF(X28="","",IF(X28&gt;2,1,0))</f>
        <v>0</v>
      </c>
    </row>
    <row r="29" customFormat="false" ht="24.9" hidden="false" customHeight="true" outlineLevel="0" collapsed="false">
      <c r="A29" s="97" t="str">
        <f aca="false">IF(O11="","",(O11))</f>
        <v>Kuth</v>
      </c>
      <c r="B29" s="97"/>
      <c r="C29" s="97"/>
      <c r="D29" s="97"/>
      <c r="E29" s="97"/>
      <c r="F29" s="72"/>
      <c r="G29" s="73" t="str">
        <f aca="false">IF(U11="","",(U11))</f>
        <v>Jung</v>
      </c>
      <c r="H29" s="73"/>
      <c r="I29" s="73"/>
      <c r="J29" s="73"/>
      <c r="K29" s="73"/>
      <c r="L29" s="74"/>
      <c r="M29" s="75" t="n">
        <v>11</v>
      </c>
      <c r="N29" s="76" t="n">
        <v>9</v>
      </c>
      <c r="O29" s="68" t="n">
        <v>4</v>
      </c>
      <c r="P29" s="76" t="n">
        <v>11</v>
      </c>
      <c r="Q29" s="68" t="n">
        <v>11</v>
      </c>
      <c r="R29" s="76" t="n">
        <v>6</v>
      </c>
      <c r="S29" s="68" t="n">
        <v>13</v>
      </c>
      <c r="T29" s="76" t="n">
        <v>11</v>
      </c>
      <c r="U29" s="68"/>
      <c r="V29" s="70"/>
      <c r="W29" s="78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1</v>
      </c>
      <c r="Y29" s="78" t="n">
        <f aca="false">IF(W29="","",IF(W29&gt;2,1,0))</f>
        <v>1</v>
      </c>
      <c r="Z29" s="79" t="n">
        <f aca="false">IF(X29="","",IF(X29&gt;2,1,0))</f>
        <v>0</v>
      </c>
    </row>
    <row r="30" customFormat="false" ht="24.9" hidden="false" customHeight="true" outlineLevel="0" collapsed="false">
      <c r="A30" s="98" t="str">
        <f aca="false">IF(O12="","",(O12))</f>
        <v>Reiß</v>
      </c>
      <c r="B30" s="98"/>
      <c r="C30" s="98"/>
      <c r="D30" s="98"/>
      <c r="E30" s="98"/>
      <c r="F30" s="68"/>
      <c r="G30" s="69" t="str">
        <f aca="false">IF(U12="","",(U12))</f>
        <v>Hohl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" hidden="false" customHeight="true" outlineLevel="0" collapsed="false">
      <c r="A31" s="71" t="str">
        <f aca="false">IF(O13="","",(O13))</f>
        <v>Lutz</v>
      </c>
      <c r="B31" s="71"/>
      <c r="C31" s="71"/>
      <c r="D31" s="71"/>
      <c r="E31" s="71"/>
      <c r="F31" s="72"/>
      <c r="G31" s="73" t="str">
        <f aca="false">IF(U13="","",(U13))</f>
        <v>Zimmermann</v>
      </c>
      <c r="H31" s="73"/>
      <c r="I31" s="73"/>
      <c r="J31" s="73"/>
      <c r="K31" s="73"/>
      <c r="L31" s="74"/>
      <c r="M31" s="75" t="n">
        <v>13</v>
      </c>
      <c r="N31" s="76" t="n">
        <v>11</v>
      </c>
      <c r="O31" s="68" t="n">
        <v>11</v>
      </c>
      <c r="P31" s="76" t="n">
        <v>9</v>
      </c>
      <c r="Q31" s="68" t="n">
        <v>11</v>
      </c>
      <c r="R31" s="76" t="n">
        <v>6</v>
      </c>
      <c r="S31" s="68"/>
      <c r="T31" s="76"/>
      <c r="U31" s="68"/>
      <c r="V31" s="70"/>
      <c r="W31" s="99" t="n">
        <f aca="false">IF(M31="","",IF(M31&gt;N31,1,0)+IF(O31&gt;P31,1,0)+IF(Q31&gt;R31,1,0)+IF(S31&gt;T31,1,0)+IF(U31&gt;V31,1,0))</f>
        <v>3</v>
      </c>
      <c r="X31" s="100" t="n">
        <f aca="false">IF(N31="","",IF(N31&gt;M31,1,0)+IF(P31&gt;O31,1,0)+IF(R31&gt;Q31,1,0)+IF(T31&gt;S31,1,0)+IF(V31&gt;U31,1,0))</f>
        <v>0</v>
      </c>
      <c r="Y31" s="99" t="n">
        <f aca="false">IF(W31="","",IF(W31&gt;2,1,0))</f>
        <v>1</v>
      </c>
      <c r="Z31" s="100" t="n">
        <f aca="false">IF(X31="","",IF(X31&gt;2,1,0))</f>
        <v>0</v>
      </c>
    </row>
    <row r="32" customFormat="false" ht="24.9" hidden="false" customHeight="true" outlineLevel="0" collapsed="false">
      <c r="A32" s="101" t="str">
        <f aca="false">IF(O14="","",(O14))</f>
        <v>Schlagenhauf</v>
      </c>
      <c r="B32" s="101"/>
      <c r="C32" s="101"/>
      <c r="D32" s="101"/>
      <c r="E32" s="101"/>
      <c r="F32" s="102"/>
      <c r="G32" s="103" t="str">
        <f aca="false">IF(U14="","",(U14))</f>
        <v>van Berkel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" hidden="false" customHeight="true" outlineLevel="0" collapsed="false">
      <c r="A34" s="106" t="s">
        <v>32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3</v>
      </c>
      <c r="S34" s="108"/>
      <c r="T34" s="108"/>
      <c r="U34" s="108"/>
      <c r="V34" s="108"/>
      <c r="W34" s="109" t="n">
        <f aca="false">IF(W17="","",SUM(W17:W32))</f>
        <v>25</v>
      </c>
      <c r="X34" s="110" t="n">
        <f aca="false">IF(X17="","",SUM(X17:X32))</f>
        <v>19</v>
      </c>
      <c r="Y34" s="111" t="n">
        <f aca="false">IF(Y17="","",SUM(Y17:Y32))</f>
        <v>7</v>
      </c>
      <c r="Z34" s="112" t="n">
        <f aca="false">IF(Z17="","",SUM(Z17:Z32))</f>
        <v>5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.0395833333333333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12-12T08:41:58Z</cp:lastPrinted>
  <dcterms:modified xsi:type="dcterms:W3CDTF">2014-12-12T10:49:33Z</dcterms:modified>
  <cp:revision>0</cp:revision>
  <dc:subject/>
  <dc:title/>
</cp:coreProperties>
</file>