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3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Zimmermann</t>
  </si>
  <si>
    <t xml:space="preserve">Jung</t>
  </si>
  <si>
    <t xml:space="preserve">Geiß</t>
  </si>
  <si>
    <t xml:space="preserve">Hohl</t>
  </si>
  <si>
    <t xml:space="preserve">Thelen</t>
  </si>
  <si>
    <t xml:space="preserve">Schmied</t>
  </si>
  <si>
    <t xml:space="preserve">Bugi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T29" activeCellId="0" sqref="T29:T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6</v>
      </c>
      <c r="P7" s="19"/>
      <c r="Q7" s="19"/>
      <c r="R7" s="20" t="n">
        <f aca="false">X34</f>
        <v>23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6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7</v>
      </c>
      <c r="N17" s="65" t="n">
        <v>11</v>
      </c>
      <c r="O17" s="66" t="n">
        <v>11</v>
      </c>
      <c r="P17" s="65" t="n">
        <v>6</v>
      </c>
      <c r="Q17" s="66" t="n">
        <v>11</v>
      </c>
      <c r="R17" s="65" t="n">
        <v>7</v>
      </c>
      <c r="S17" s="66" t="n">
        <v>11</v>
      </c>
      <c r="T17" s="65" t="n">
        <v>6</v>
      </c>
      <c r="U17" s="66"/>
      <c r="V17" s="67"/>
      <c r="W17" s="64" t="n">
        <v>3</v>
      </c>
      <c r="X17" s="68" t="n">
        <v>1</v>
      </c>
      <c r="Y17" s="64" t="n">
        <v>1</v>
      </c>
      <c r="Z17" s="68" t="n"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Thelen</v>
      </c>
      <c r="B19" s="73"/>
      <c r="C19" s="73"/>
      <c r="D19" s="73"/>
      <c r="E19" s="73"/>
      <c r="F19" s="74"/>
      <c r="G19" s="75" t="str">
        <f aca="false">IF(U11="","",U11)</f>
        <v>Jung</v>
      </c>
      <c r="H19" s="75"/>
      <c r="I19" s="75"/>
      <c r="J19" s="75"/>
      <c r="K19" s="75"/>
      <c r="L19" s="76"/>
      <c r="M19" s="77" t="n">
        <v>4</v>
      </c>
      <c r="N19" s="78" t="n">
        <v>11</v>
      </c>
      <c r="O19" s="70" t="n">
        <v>3</v>
      </c>
      <c r="P19" s="78" t="n">
        <v>11</v>
      </c>
      <c r="Q19" s="70" t="n">
        <v>6</v>
      </c>
      <c r="R19" s="78" t="n">
        <v>11</v>
      </c>
      <c r="S19" s="70"/>
      <c r="T19" s="78"/>
      <c r="U19" s="70"/>
      <c r="V19" s="72"/>
      <c r="W19" s="79" t="n">
        <v>0</v>
      </c>
      <c r="X19" s="80" t="n">
        <v>3</v>
      </c>
      <c r="Y19" s="79" t="n">
        <v>0</v>
      </c>
      <c r="Z19" s="80" t="n">
        <v>1</v>
      </c>
    </row>
    <row r="20" customFormat="false" ht="24.9" hidden="false" customHeight="true" outlineLevel="0" collapsed="false">
      <c r="A20" s="69" t="str">
        <f aca="false">IF(O14="","",O14)</f>
        <v>Schmied</v>
      </c>
      <c r="B20" s="69"/>
      <c r="C20" s="69"/>
      <c r="D20" s="69"/>
      <c r="E20" s="69"/>
      <c r="F20" s="81"/>
      <c r="G20" s="82" t="str">
        <f aca="false">IF(U12="","",U12)</f>
        <v>Hohl</v>
      </c>
      <c r="H20" s="82"/>
      <c r="I20" s="82"/>
      <c r="J20" s="82"/>
      <c r="K20" s="82"/>
      <c r="L20" s="83"/>
      <c r="M20" s="77"/>
      <c r="N20" s="78"/>
      <c r="O20" s="70"/>
      <c r="P20" s="78"/>
      <c r="Q20" s="70"/>
      <c r="R20" s="78"/>
      <c r="S20" s="70"/>
      <c r="T20" s="78"/>
      <c r="U20" s="70"/>
      <c r="V20" s="72"/>
      <c r="W20" s="79"/>
      <c r="X20" s="80"/>
      <c r="Y20" s="79"/>
      <c r="Z20" s="80"/>
    </row>
    <row r="21" customFormat="false" ht="24.9" hidden="false" customHeight="true" outlineLevel="0" collapsed="false">
      <c r="A21" s="84" t="str">
        <f aca="false">IF(A11="","",(A11))</f>
        <v>Haid</v>
      </c>
      <c r="B21" s="84"/>
      <c r="C21" s="84"/>
      <c r="D21" s="84"/>
      <c r="E21" s="84"/>
      <c r="F21" s="85" t="n">
        <v>1</v>
      </c>
      <c r="G21" s="82" t="str">
        <f aca="false">IF(G12="","",(G12))</f>
        <v>Jung</v>
      </c>
      <c r="H21" s="82"/>
      <c r="I21" s="82"/>
      <c r="J21" s="82"/>
      <c r="K21" s="82"/>
      <c r="L21" s="34" t="n">
        <v>2</v>
      </c>
      <c r="M21" s="79" t="n">
        <v>11</v>
      </c>
      <c r="N21" s="86" t="n">
        <v>8</v>
      </c>
      <c r="O21" s="87" t="n">
        <v>11</v>
      </c>
      <c r="P21" s="86" t="n">
        <v>4</v>
      </c>
      <c r="Q21" s="87" t="n">
        <v>11</v>
      </c>
      <c r="R21" s="86" t="n">
        <v>1</v>
      </c>
      <c r="S21" s="87"/>
      <c r="T21" s="86"/>
      <c r="U21" s="87"/>
      <c r="V21" s="86"/>
      <c r="W21" s="88" t="n">
        <v>3</v>
      </c>
      <c r="X21" s="89" t="n">
        <v>0</v>
      </c>
      <c r="Y21" s="90" t="n">
        <v>1</v>
      </c>
      <c r="Z21" s="91" t="n">
        <v>0</v>
      </c>
    </row>
    <row r="22" customFormat="false" ht="24.9" hidden="false" customHeight="true" outlineLevel="0" collapsed="false">
      <c r="A22" s="92" t="str">
        <f aca="false">IF(A12="","",(A12))</f>
        <v>Geiß</v>
      </c>
      <c r="B22" s="92"/>
      <c r="C22" s="92"/>
      <c r="D22" s="92"/>
      <c r="E22" s="92"/>
      <c r="F22" s="93" t="n">
        <v>2</v>
      </c>
      <c r="G22" s="94" t="str">
        <f aca="false">IF(G11="","",(G11))</f>
        <v>Zimmermann</v>
      </c>
      <c r="H22" s="94"/>
      <c r="I22" s="94"/>
      <c r="J22" s="94"/>
      <c r="K22" s="94"/>
      <c r="L22" s="40" t="n">
        <v>1</v>
      </c>
      <c r="M22" s="79" t="n">
        <v>5</v>
      </c>
      <c r="N22" s="86" t="n">
        <v>11</v>
      </c>
      <c r="O22" s="87" t="n">
        <v>11</v>
      </c>
      <c r="P22" s="86" t="n">
        <v>6</v>
      </c>
      <c r="Q22" s="87" t="n">
        <v>7</v>
      </c>
      <c r="R22" s="86" t="n">
        <v>11</v>
      </c>
      <c r="S22" s="87" t="n">
        <v>11</v>
      </c>
      <c r="T22" s="86" t="n">
        <v>9</v>
      </c>
      <c r="U22" s="87" t="n">
        <v>8</v>
      </c>
      <c r="V22" s="86" t="n">
        <v>11</v>
      </c>
      <c r="W22" s="79" t="n">
        <v>2</v>
      </c>
      <c r="X22" s="80" t="n">
        <v>3</v>
      </c>
      <c r="Y22" s="90" t="n">
        <v>0</v>
      </c>
      <c r="Z22" s="91" t="n">
        <v>1</v>
      </c>
    </row>
    <row r="23" customFormat="false" ht="24.9" hidden="false" customHeight="true" outlineLevel="0" collapsed="false">
      <c r="A23" s="92" t="str">
        <f aca="false">IF(A13="","",(A13))</f>
        <v>Thelen</v>
      </c>
      <c r="B23" s="92"/>
      <c r="C23" s="92"/>
      <c r="D23" s="92"/>
      <c r="E23" s="92"/>
      <c r="F23" s="93" t="n">
        <v>3</v>
      </c>
      <c r="G23" s="94" t="str">
        <f aca="false">IF(G14="","",(G14))</f>
        <v>Bugiel</v>
      </c>
      <c r="H23" s="94"/>
      <c r="I23" s="94"/>
      <c r="J23" s="94"/>
      <c r="K23" s="94"/>
      <c r="L23" s="40" t="n">
        <v>4</v>
      </c>
      <c r="M23" s="79" t="n">
        <v>5</v>
      </c>
      <c r="N23" s="86" t="n">
        <v>11</v>
      </c>
      <c r="O23" s="87" t="n">
        <v>7</v>
      </c>
      <c r="P23" s="86" t="n">
        <v>11</v>
      </c>
      <c r="Q23" s="87" t="n">
        <v>11</v>
      </c>
      <c r="R23" s="86" t="n">
        <v>7</v>
      </c>
      <c r="S23" s="87" t="n">
        <v>11</v>
      </c>
      <c r="T23" s="86" t="n">
        <v>5</v>
      </c>
      <c r="U23" s="87" t="n">
        <v>6</v>
      </c>
      <c r="V23" s="86" t="n">
        <v>11</v>
      </c>
      <c r="W23" s="79" t="n">
        <v>2</v>
      </c>
      <c r="X23" s="80" t="n">
        <v>3</v>
      </c>
      <c r="Y23" s="90" t="n">
        <v>0</v>
      </c>
      <c r="Z23" s="91" t="n">
        <v>1</v>
      </c>
    </row>
    <row r="24" customFormat="false" ht="24.9" hidden="false" customHeight="true" outlineLevel="0" collapsed="false">
      <c r="A24" s="92" t="str">
        <f aca="false">IF(A14="","",(A14))</f>
        <v>Schmied</v>
      </c>
      <c r="B24" s="92"/>
      <c r="C24" s="92"/>
      <c r="D24" s="92"/>
      <c r="E24" s="92"/>
      <c r="F24" s="93" t="n">
        <v>4</v>
      </c>
      <c r="G24" s="94" t="str">
        <f aca="false">IF(G13="","",(G13))</f>
        <v>Hohl</v>
      </c>
      <c r="H24" s="94"/>
      <c r="I24" s="94"/>
      <c r="J24" s="94"/>
      <c r="K24" s="94"/>
      <c r="L24" s="40" t="n">
        <v>3</v>
      </c>
      <c r="M24" s="79" t="n">
        <v>3</v>
      </c>
      <c r="N24" s="86" t="n">
        <v>11</v>
      </c>
      <c r="O24" s="87" t="n">
        <v>8</v>
      </c>
      <c r="P24" s="86" t="n">
        <v>11</v>
      </c>
      <c r="Q24" s="87" t="n">
        <v>8</v>
      </c>
      <c r="R24" s="86" t="n">
        <v>11</v>
      </c>
      <c r="S24" s="87"/>
      <c r="T24" s="86"/>
      <c r="U24" s="87"/>
      <c r="V24" s="86"/>
      <c r="W24" s="79" t="n">
        <v>0</v>
      </c>
      <c r="X24" s="80" t="n">
        <v>3</v>
      </c>
      <c r="Y24" s="90" t="n">
        <v>0</v>
      </c>
      <c r="Z24" s="91" t="n">
        <v>1</v>
      </c>
    </row>
    <row r="25" customFormat="false" ht="24.9" hidden="false" customHeight="true" outlineLevel="0" collapsed="false">
      <c r="A25" s="92" t="str">
        <f aca="false">IF(A11="","",(A11))</f>
        <v>Haid</v>
      </c>
      <c r="B25" s="92"/>
      <c r="C25" s="92"/>
      <c r="D25" s="92"/>
      <c r="E25" s="92"/>
      <c r="F25" s="85" t="n">
        <v>1</v>
      </c>
      <c r="G25" s="94" t="str">
        <f aca="false">IF(G11="","",(G11))</f>
        <v>Zimmermann</v>
      </c>
      <c r="H25" s="94"/>
      <c r="I25" s="94"/>
      <c r="J25" s="94"/>
      <c r="K25" s="94"/>
      <c r="L25" s="95" t="n">
        <v>1</v>
      </c>
      <c r="M25" s="79" t="n">
        <v>4</v>
      </c>
      <c r="N25" s="86" t="n">
        <v>11</v>
      </c>
      <c r="O25" s="87" t="n">
        <v>11</v>
      </c>
      <c r="P25" s="86" t="n">
        <v>6</v>
      </c>
      <c r="Q25" s="87" t="n">
        <v>11</v>
      </c>
      <c r="R25" s="86" t="n">
        <v>3</v>
      </c>
      <c r="S25" s="87" t="n">
        <v>12</v>
      </c>
      <c r="T25" s="86" t="n">
        <v>10</v>
      </c>
      <c r="U25" s="87"/>
      <c r="V25" s="86"/>
      <c r="W25" s="79" t="n">
        <f aca="false">IF(M25="","",IF(M25&gt;N25,1,0)+IF(O25&gt;P25,1,0)+IF(Q25&gt;R25,1,0)+IF(S25&gt;T25,1,0)+IF(U25&gt;V25,1,0))</f>
        <v>3</v>
      </c>
      <c r="X25" s="80" t="n">
        <f aca="false">IF(N25="","",IF(N25&gt;M25,1,0)+IF(P25&gt;O25,1,0)+IF(R25&gt;Q25,1,0)+IF(T25&gt;S25,1,0)+IF(V25&gt;U25,1,0))</f>
        <v>1</v>
      </c>
      <c r="Y25" s="90" t="n">
        <f aca="false">IF(W25="","",IF(W25&gt;2,1,0))</f>
        <v>1</v>
      </c>
      <c r="Z25" s="91" t="n">
        <f aca="false">IF(X25="","",IF(X25&gt;2,1,0))</f>
        <v>0</v>
      </c>
    </row>
    <row r="26" customFormat="false" ht="24.9" hidden="false" customHeight="true" outlineLevel="0" collapsed="false">
      <c r="A26" s="92" t="str">
        <f aca="false">IF(A12="","",(A12))</f>
        <v>Geiß</v>
      </c>
      <c r="B26" s="92"/>
      <c r="C26" s="92"/>
      <c r="D26" s="92"/>
      <c r="E26" s="92"/>
      <c r="F26" s="93" t="n">
        <v>2</v>
      </c>
      <c r="G26" s="94" t="str">
        <f aca="false">IF(G12="","",(G12))</f>
        <v>Jung</v>
      </c>
      <c r="H26" s="94"/>
      <c r="I26" s="94"/>
      <c r="J26" s="94"/>
      <c r="K26" s="94"/>
      <c r="L26" s="40" t="n">
        <v>2</v>
      </c>
      <c r="M26" s="79" t="n">
        <v>3</v>
      </c>
      <c r="N26" s="86" t="n">
        <v>11</v>
      </c>
      <c r="O26" s="87" t="n">
        <v>11</v>
      </c>
      <c r="P26" s="86" t="n">
        <v>4</v>
      </c>
      <c r="Q26" s="87" t="n">
        <v>11</v>
      </c>
      <c r="R26" s="86" t="n">
        <v>13</v>
      </c>
      <c r="S26" s="87" t="n">
        <v>7</v>
      </c>
      <c r="T26" s="86" t="n">
        <v>11</v>
      </c>
      <c r="U26" s="87"/>
      <c r="V26" s="86"/>
      <c r="W26" s="79" t="n">
        <f aca="false">IF(M26="","",IF(M26&gt;N26,1,0)+IF(O26&gt;P26,1,0)+IF(Q26&gt;R26,1,0)+IF(S26&gt;T26,1,0)+IF(U26&gt;V26,1,0))</f>
        <v>1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" hidden="false" customHeight="true" outlineLevel="0" collapsed="false">
      <c r="A27" s="92" t="str">
        <f aca="false">IF(A13="","",(A13))</f>
        <v>Thelen</v>
      </c>
      <c r="B27" s="92"/>
      <c r="C27" s="92"/>
      <c r="D27" s="92"/>
      <c r="E27" s="92"/>
      <c r="F27" s="93" t="n">
        <v>3</v>
      </c>
      <c r="G27" s="94" t="str">
        <f aca="false">IF(G13="","",(G13))</f>
        <v>Hohl</v>
      </c>
      <c r="H27" s="94"/>
      <c r="I27" s="94"/>
      <c r="J27" s="94"/>
      <c r="K27" s="94"/>
      <c r="L27" s="40" t="n">
        <v>3</v>
      </c>
      <c r="M27" s="79" t="n">
        <v>7</v>
      </c>
      <c r="N27" s="86" t="n">
        <v>11</v>
      </c>
      <c r="O27" s="87" t="n">
        <v>4</v>
      </c>
      <c r="P27" s="86" t="n">
        <v>11</v>
      </c>
      <c r="Q27" s="87" t="n">
        <v>3</v>
      </c>
      <c r="R27" s="86" t="n">
        <v>11</v>
      </c>
      <c r="S27" s="87"/>
      <c r="T27" s="86"/>
      <c r="U27" s="87"/>
      <c r="V27" s="86"/>
      <c r="W27" s="79" t="n">
        <f aca="false">IF(M27="","",IF(M27&gt;N27,1,0)+IF(O27&gt;P27,1,0)+IF(Q27&gt;R27,1,0)+IF(S27&gt;T27,1,0)+IF(U27&gt;V27,1,0))</f>
        <v>0</v>
      </c>
      <c r="X27" s="8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" hidden="false" customHeight="true" outlineLevel="0" collapsed="false">
      <c r="A28" s="92" t="str">
        <f aca="false">IF(A14="","",(A14))</f>
        <v>Schmied</v>
      </c>
      <c r="B28" s="92"/>
      <c r="C28" s="92"/>
      <c r="D28" s="92"/>
      <c r="E28" s="92"/>
      <c r="F28" s="93" t="n">
        <v>4</v>
      </c>
      <c r="G28" s="94" t="str">
        <f aca="false">IF(G14="","",(G14))</f>
        <v>Bugiel</v>
      </c>
      <c r="H28" s="94"/>
      <c r="I28" s="94"/>
      <c r="J28" s="94"/>
      <c r="K28" s="94"/>
      <c r="L28" s="40" t="n">
        <v>4</v>
      </c>
      <c r="M28" s="79" t="n">
        <v>11</v>
      </c>
      <c r="N28" s="86" t="n">
        <v>5</v>
      </c>
      <c r="O28" s="87" t="n">
        <v>9</v>
      </c>
      <c r="P28" s="86" t="n">
        <v>11</v>
      </c>
      <c r="Q28" s="87" t="n">
        <v>12</v>
      </c>
      <c r="R28" s="86" t="n">
        <v>10</v>
      </c>
      <c r="S28" s="87" t="n">
        <v>4</v>
      </c>
      <c r="T28" s="86" t="n">
        <v>11</v>
      </c>
      <c r="U28" s="87" t="n">
        <v>7</v>
      </c>
      <c r="V28" s="86" t="n">
        <v>11</v>
      </c>
      <c r="W28" s="79" t="n">
        <f aca="false">IF(M28="","",IF(M28&gt;N28,1,0)+IF(O28&gt;P28,1,0)+IF(Q28&gt;R28,1,0)+IF(S28&gt;T28,1,0)+IF(U28&gt;V28,1,0))</f>
        <v>2</v>
      </c>
      <c r="X28" s="80" t="n">
        <f aca="false">IF(N28="","",IF(N28&gt;M28,1,0)+IF(P28&gt;O28,1,0)+IF(R28&gt;Q28,1,0)+IF(T28&gt;S28,1,0)+IF(V28&gt;U28,1,0))</f>
        <v>3</v>
      </c>
      <c r="Y28" s="90" t="n">
        <f aca="false">IF(W28="","",IF(W28&gt;2,1,0))</f>
        <v>0</v>
      </c>
      <c r="Z28" s="91" t="n">
        <f aca="false">IF(X28="","",IF(X28&gt;2,1,0))</f>
        <v>1</v>
      </c>
    </row>
    <row r="29" customFormat="false" ht="24.9" hidden="false" customHeight="true" outlineLevel="0" collapsed="false">
      <c r="A29" s="96" t="str">
        <f aca="false">IF(O11="","",(O11))</f>
        <v>Haid</v>
      </c>
      <c r="B29" s="96"/>
      <c r="C29" s="96"/>
      <c r="D29" s="96"/>
      <c r="E29" s="96"/>
      <c r="F29" s="74"/>
      <c r="G29" s="75" t="str">
        <f aca="false">IF(U11="","",(U11))</f>
        <v>Jung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79" t="str">
        <f aca="false">IF(M29="","",IF(M29&gt;N29,1,0)+IF(O29&gt;P29,1,0)+IF(Q29&gt;R29,1,0)+IF(S29&gt;T29,1,0)+IF(U29&gt;V29,1,0))</f>
        <v/>
      </c>
      <c r="X29" s="80" t="str">
        <f aca="false">IF(N29="","",IF(N29&gt;M29,1,0)+IF(P29&gt;O29,1,0)+IF(R29&gt;Q29,1,0)+IF(T29&gt;S29,1,0)+IF(V29&gt;U29,1,0))</f>
        <v/>
      </c>
      <c r="Y29" s="79" t="str">
        <f aca="false">IF(W29="","",IF(W29&gt;2,1,0))</f>
        <v/>
      </c>
      <c r="Z29" s="80" t="str">
        <f aca="false">IF(X29="","",IF(X29&gt;2,1,0))</f>
        <v/>
      </c>
    </row>
    <row r="30" customFormat="false" ht="24.9" hidden="false" customHeight="true" outlineLevel="0" collapsed="false">
      <c r="A30" s="97" t="str">
        <f aca="false">IF(O12="","",(O12))</f>
        <v>Geiß</v>
      </c>
      <c r="B30" s="97"/>
      <c r="C30" s="97"/>
      <c r="D30" s="97"/>
      <c r="E30" s="97"/>
      <c r="F30" s="70"/>
      <c r="G30" s="71" t="str">
        <f aca="false">IF(U12="","",(U12))</f>
        <v>Hoh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79"/>
      <c r="X30" s="80"/>
      <c r="Y30" s="79"/>
      <c r="Z30" s="80"/>
    </row>
    <row r="31" customFormat="false" ht="24.9" hidden="false" customHeight="true" outlineLevel="0" collapsed="false">
      <c r="A31" s="73" t="str">
        <f aca="false">IF(O13="","",(O13))</f>
        <v>Thelen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98" t="str">
        <f aca="false">IF(M31="","",IF(M31&gt;N31,1,0)+IF(O31&gt;P31,1,0)+IF(Q31&gt;R31,1,0)+IF(S31&gt;T31,1,0)+IF(U31&gt;V31,1,0))</f>
        <v/>
      </c>
      <c r="X31" s="99" t="str">
        <f aca="false">IF(N31="","",IF(N31&gt;M31,1,0)+IF(P31&gt;O31,1,0)+IF(R31&gt;Q31,1,0)+IF(T31&gt;S31,1,0)+IF(V31&gt;U31,1,0))</f>
        <v/>
      </c>
      <c r="Y31" s="98" t="str">
        <f aca="false">IF(W31="","",IF(W31&gt;2,1,0))</f>
        <v/>
      </c>
      <c r="Z31" s="99" t="str">
        <f aca="false">IF(X31="","",IF(X31&gt;2,1,0))</f>
        <v/>
      </c>
    </row>
    <row r="32" customFormat="false" ht="24.9" hidden="false" customHeight="true" outlineLevel="0" collapsed="false">
      <c r="A32" s="100" t="str">
        <f aca="false">IF(O14="","",(O14))</f>
        <v>Schmied</v>
      </c>
      <c r="B32" s="100"/>
      <c r="C32" s="100"/>
      <c r="D32" s="100"/>
      <c r="E32" s="100"/>
      <c r="F32" s="101"/>
      <c r="G32" s="102" t="str">
        <f aca="false">IF(U14="","",(U14))</f>
        <v>Bugiel</v>
      </c>
      <c r="H32" s="102"/>
      <c r="I32" s="102"/>
      <c r="J32" s="102"/>
      <c r="K32" s="102"/>
      <c r="L32" s="103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98"/>
      <c r="X32" s="99"/>
      <c r="Y32" s="98"/>
      <c r="Z32" s="99"/>
    </row>
    <row r="33" customFormat="false" ht="9.9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27"/>
      <c r="X33" s="27"/>
      <c r="Y33" s="27"/>
      <c r="Z33" s="27"/>
    </row>
    <row r="34" customFormat="false" ht="24.9" hidden="false" customHeight="true" outlineLevel="0" collapsed="false">
      <c r="A34" s="105" t="s">
        <v>31</v>
      </c>
      <c r="B34" s="105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7" t="s">
        <v>32</v>
      </c>
      <c r="S34" s="107"/>
      <c r="T34" s="107"/>
      <c r="U34" s="107"/>
      <c r="V34" s="107"/>
      <c r="W34" s="108" t="n">
        <f aca="false">IF(W17="","",SUM(W17:W32))</f>
        <v>16</v>
      </c>
      <c r="X34" s="109" t="n">
        <f aca="false">IF(X17="","",SUM(X17:X32))</f>
        <v>23</v>
      </c>
      <c r="Y34" s="110" t="n">
        <f aca="false">IF(Y17="","",SUM(Y17:Y32))</f>
        <v>3</v>
      </c>
      <c r="Z34" s="111" t="n">
        <f aca="false">IF(Z17="","",SUM(Z17:Z32))</f>
        <v>7</v>
      </c>
    </row>
    <row r="35" customFormat="false" ht="30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7"/>
      <c r="S35" s="107"/>
      <c r="T35" s="107"/>
      <c r="U35" s="107"/>
      <c r="V35" s="107"/>
      <c r="W35" s="108"/>
      <c r="X35" s="109"/>
      <c r="Y35" s="110"/>
      <c r="Z35" s="111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1-17T12:44:32Z</cp:lastPrinted>
  <dcterms:modified xsi:type="dcterms:W3CDTF">2014-11-18T14:29:09Z</dcterms:modified>
  <cp:revision>0</cp:revision>
  <dc:subject/>
  <dc:title/>
</cp:coreProperties>
</file>