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WK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Hellwig</t>
  </si>
  <si>
    <t xml:space="preserve">Lickes</t>
  </si>
  <si>
    <t xml:space="preserve">Geiß</t>
  </si>
  <si>
    <t xml:space="preserve">Schlagenhauf</t>
  </si>
  <si>
    <t xml:space="preserve">Klein</t>
  </si>
  <si>
    <t xml:space="preserve">Broc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5" activeCellId="0" sqref="AB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5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Klein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7</v>
      </c>
      <c r="Q17" s="66" t="n">
        <v>12</v>
      </c>
      <c r="R17" s="65" t="n">
        <v>10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Lickes</v>
      </c>
      <c r="B18" s="69"/>
      <c r="C18" s="69"/>
      <c r="D18" s="69"/>
      <c r="E18" s="69"/>
      <c r="F18" s="70"/>
      <c r="G18" s="71" t="str">
        <f aca="false">IF(U14="","",U14)</f>
        <v>Zotz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lagenhauf</v>
      </c>
      <c r="B19" s="73"/>
      <c r="C19" s="73"/>
      <c r="D19" s="73"/>
      <c r="E19" s="73"/>
      <c r="F19" s="74"/>
      <c r="G19" s="75" t="str">
        <f aca="false">IF(U11="","",U11)</f>
        <v>Hellwig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6</v>
      </c>
      <c r="P19" s="78" t="n">
        <v>11</v>
      </c>
      <c r="Q19" s="70" t="n">
        <v>8</v>
      </c>
      <c r="R19" s="78" t="n">
        <v>11</v>
      </c>
      <c r="S19" s="70" t="n">
        <v>7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Brocker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9</v>
      </c>
      <c r="Q21" s="89" t="n">
        <v>16</v>
      </c>
      <c r="R21" s="88" t="n">
        <v>14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ickes</v>
      </c>
      <c r="B22" s="94"/>
      <c r="C22" s="94"/>
      <c r="D22" s="94"/>
      <c r="E22" s="94"/>
      <c r="F22" s="95" t="n">
        <v>2</v>
      </c>
      <c r="G22" s="96" t="str">
        <f aca="false">IF(G11="","",(G11))</f>
        <v>Hellwig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11</v>
      </c>
      <c r="P22" s="88" t="n">
        <v>8</v>
      </c>
      <c r="Q22" s="89" t="n">
        <v>11</v>
      </c>
      <c r="R22" s="88" t="n">
        <v>8</v>
      </c>
      <c r="S22" s="89" t="n">
        <v>11</v>
      </c>
      <c r="T22" s="88" t="n">
        <v>13</v>
      </c>
      <c r="U22" s="89" t="n">
        <v>4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Zotzmann</v>
      </c>
      <c r="H23" s="96"/>
      <c r="I23" s="96"/>
      <c r="J23" s="96"/>
      <c r="K23" s="96"/>
      <c r="L23" s="40" t="n">
        <v>4</v>
      </c>
      <c r="M23" s="87" t="n">
        <v>4</v>
      </c>
      <c r="N23" s="88" t="n">
        <v>11</v>
      </c>
      <c r="O23" s="89" t="n">
        <v>9</v>
      </c>
      <c r="P23" s="88" t="n">
        <v>11</v>
      </c>
      <c r="Q23" s="89" t="n">
        <v>11</v>
      </c>
      <c r="R23" s="88" t="n">
        <v>6</v>
      </c>
      <c r="S23" s="89" t="n">
        <v>8</v>
      </c>
      <c r="T23" s="88" t="n">
        <v>11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Brockers</v>
      </c>
      <c r="B24" s="94"/>
      <c r="C24" s="94"/>
      <c r="D24" s="94"/>
      <c r="E24" s="94"/>
      <c r="F24" s="95" t="n">
        <v>4</v>
      </c>
      <c r="G24" s="96" t="str">
        <f aca="false">IF(G13="","",(G13))</f>
        <v>Klein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11</v>
      </c>
      <c r="P24" s="88" t="n">
        <v>7</v>
      </c>
      <c r="Q24" s="89" t="n">
        <v>11</v>
      </c>
      <c r="R24" s="88" t="n">
        <v>7</v>
      </c>
      <c r="S24" s="89" t="n">
        <v>11</v>
      </c>
      <c r="T24" s="88" t="n">
        <v>7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Hellwig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7</v>
      </c>
      <c r="P25" s="88" t="n">
        <v>15</v>
      </c>
      <c r="Q25" s="89" t="n">
        <v>6</v>
      </c>
      <c r="R25" s="88" t="n">
        <v>11</v>
      </c>
      <c r="S25" s="89" t="n">
        <v>6</v>
      </c>
      <c r="T25" s="88" t="n">
        <v>11</v>
      </c>
      <c r="U25" s="89" t="n">
        <v>11</v>
      </c>
      <c r="V25" s="88" t="n">
        <v>2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ickes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8</v>
      </c>
      <c r="P26" s="88" t="n">
        <v>16</v>
      </c>
      <c r="Q26" s="89" t="n">
        <v>11</v>
      </c>
      <c r="R26" s="88" t="n">
        <v>3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Klein</v>
      </c>
      <c r="H27" s="96"/>
      <c r="I27" s="96"/>
      <c r="J27" s="96"/>
      <c r="K27" s="96"/>
      <c r="L27" s="40" t="n">
        <v>3</v>
      </c>
      <c r="M27" s="87" t="n">
        <v>8</v>
      </c>
      <c r="N27" s="88" t="n">
        <v>11</v>
      </c>
      <c r="O27" s="89" t="n">
        <v>9</v>
      </c>
      <c r="P27" s="88" t="n">
        <v>11</v>
      </c>
      <c r="Q27" s="89" t="n">
        <v>10</v>
      </c>
      <c r="R27" s="88" t="n">
        <v>12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Brockers</v>
      </c>
      <c r="B28" s="94"/>
      <c r="C28" s="94"/>
      <c r="D28" s="94"/>
      <c r="E28" s="94"/>
      <c r="F28" s="95" t="n">
        <v>4</v>
      </c>
      <c r="G28" s="96" t="str">
        <f aca="false">IF(G14="","",(G14))</f>
        <v>Zotzmann</v>
      </c>
      <c r="H28" s="96"/>
      <c r="I28" s="96"/>
      <c r="J28" s="96"/>
      <c r="K28" s="96"/>
      <c r="L28" s="40" t="n">
        <v>4</v>
      </c>
      <c r="M28" s="87" t="n">
        <v>6</v>
      </c>
      <c r="N28" s="88" t="n">
        <v>11</v>
      </c>
      <c r="O28" s="89" t="n">
        <v>11</v>
      </c>
      <c r="P28" s="88" t="n">
        <v>9</v>
      </c>
      <c r="Q28" s="89" t="n">
        <v>11</v>
      </c>
      <c r="R28" s="88" t="n">
        <v>9</v>
      </c>
      <c r="S28" s="89" t="n">
        <v>7</v>
      </c>
      <c r="T28" s="88" t="n">
        <v>11</v>
      </c>
      <c r="U28" s="89" t="n">
        <v>16</v>
      </c>
      <c r="V28" s="88" t="n">
        <v>14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Hellwig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11</v>
      </c>
      <c r="P29" s="78" t="n">
        <v>7</v>
      </c>
      <c r="Q29" s="70" t="n">
        <v>12</v>
      </c>
      <c r="R29" s="78" t="n">
        <v>10</v>
      </c>
      <c r="S29" s="70" t="n">
        <v>11</v>
      </c>
      <c r="T29" s="78" t="n">
        <v>7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Lickes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lagenhauf</v>
      </c>
      <c r="B31" s="73"/>
      <c r="C31" s="73"/>
      <c r="D31" s="73"/>
      <c r="E31" s="73"/>
      <c r="F31" s="74"/>
      <c r="G31" s="75" t="str">
        <f aca="false">IF(U13="","",(U13))</f>
        <v>Klein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Brockers</v>
      </c>
      <c r="B32" s="104"/>
      <c r="C32" s="104"/>
      <c r="D32" s="104"/>
      <c r="E32" s="104"/>
      <c r="F32" s="105"/>
      <c r="G32" s="106" t="str">
        <f aca="false">IF(U14="","",(U14))</f>
        <v>Zotz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8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08T14:38:10Z</dcterms:modified>
  <cp:revision>0</cp:revision>
  <dc:subject/>
  <dc:title/>
</cp:coreProperties>
</file>