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SWK1-Preßwerk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BSV -  Spielbericht  2014/2015</t>
  </si>
  <si>
    <t xml:space="preserve">Sieger</t>
  </si>
  <si>
    <t xml:space="preserve">Spieltag: </t>
  </si>
  <si>
    <t xml:space="preserve">Gastgeber:</t>
  </si>
  <si>
    <t xml:space="preserve">SWK 1</t>
  </si>
  <si>
    <t xml:space="preserve">Gast:</t>
  </si>
  <si>
    <t xml:space="preserve">Preßwerk</t>
  </si>
  <si>
    <t xml:space="preserve">Sätze</t>
  </si>
  <si>
    <t xml:space="preserve">Punkte</t>
  </si>
  <si>
    <t xml:space="preserve">Spielort: </t>
  </si>
  <si>
    <t xml:space="preserve">St. Töniser Str. 124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Kuth</t>
  </si>
  <si>
    <t xml:space="preserve">Hocks</t>
  </si>
  <si>
    <t xml:space="preserve">Lutz</t>
  </si>
  <si>
    <t xml:space="preserve">Hellwig</t>
  </si>
  <si>
    <t xml:space="preserve">Reiß</t>
  </si>
  <si>
    <t xml:space="preserve">Woiki</t>
  </si>
  <si>
    <t xml:space="preserve">Klein</t>
  </si>
  <si>
    <t xml:space="preserve">Zotzman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 3 2" xfId="22"/>
    <cellStyle name="Standard 4" xfId="23"/>
    <cellStyle name="Standard 4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6" activeCellId="0" sqref="AB16"/>
    </sheetView>
  </sheetViews>
  <sheetFormatPr defaultColWidth="13.82421875" defaultRowHeight="13.2" zeroHeight="false" outlineLevelRow="0" outlineLevelCol="0"/>
  <cols>
    <col collapsed="false" customWidth="true" hidden="false" outlineLevel="0" max="26" min="1" style="1" width="4.57"/>
    <col collapsed="false" customWidth="false" hidden="false" outlineLevel="0" max="257" min="27" style="1" width="13.82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12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Unentschieden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8" t="s">
        <v>4</v>
      </c>
      <c r="H5" s="18"/>
      <c r="I5" s="18"/>
      <c r="J5" s="18"/>
      <c r="K5" s="18"/>
      <c r="L5" s="18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8" t="s">
        <v>6</v>
      </c>
      <c r="H6" s="18"/>
      <c r="I6" s="18"/>
      <c r="J6" s="18"/>
      <c r="K6" s="18"/>
      <c r="L6" s="18"/>
      <c r="M6" s="9"/>
      <c r="N6" s="10"/>
      <c r="O6" s="19" t="s">
        <v>7</v>
      </c>
      <c r="P6" s="19"/>
      <c r="Q6" s="19"/>
      <c r="R6" s="19"/>
      <c r="S6" s="19"/>
      <c r="T6" s="19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8" t="s">
        <v>10</v>
      </c>
      <c r="H7" s="18"/>
      <c r="I7" s="18"/>
      <c r="J7" s="18"/>
      <c r="K7" s="18"/>
      <c r="L7" s="18"/>
      <c r="M7" s="9"/>
      <c r="N7" s="10"/>
      <c r="O7" s="20" t="n">
        <f aca="false">W34</f>
        <v>20</v>
      </c>
      <c r="P7" s="20"/>
      <c r="Q7" s="20"/>
      <c r="R7" s="21" t="n">
        <f aca="false">X34</f>
        <v>27</v>
      </c>
      <c r="S7" s="21"/>
      <c r="T7" s="21"/>
      <c r="U7" s="20" t="n">
        <f aca="false">Y34</f>
        <v>6</v>
      </c>
      <c r="V7" s="20"/>
      <c r="W7" s="20"/>
      <c r="X7" s="21" t="n">
        <f aca="false">Z34</f>
        <v>6</v>
      </c>
      <c r="Y7" s="21"/>
      <c r="Z7" s="21"/>
    </row>
    <row r="8" customFormat="false" ht="24.9" hidden="false" customHeight="true" outlineLevel="0" collapsed="false">
      <c r="A8" s="22"/>
      <c r="B8" s="23"/>
      <c r="C8" s="23"/>
      <c r="D8" s="23"/>
      <c r="E8" s="24"/>
      <c r="F8" s="25" t="s">
        <v>11</v>
      </c>
      <c r="G8" s="26" t="n">
        <v>42075</v>
      </c>
      <c r="H8" s="26"/>
      <c r="I8" s="26"/>
      <c r="J8" s="26"/>
      <c r="K8" s="26"/>
      <c r="L8" s="26"/>
      <c r="M8" s="9"/>
      <c r="N8" s="27"/>
      <c r="O8" s="20"/>
      <c r="P8" s="20"/>
      <c r="Q8" s="20"/>
      <c r="R8" s="21"/>
      <c r="S8" s="21"/>
      <c r="T8" s="21"/>
      <c r="U8" s="20"/>
      <c r="V8" s="20"/>
      <c r="W8" s="20"/>
      <c r="X8" s="21"/>
      <c r="Y8" s="21"/>
      <c r="Z8" s="21"/>
    </row>
    <row r="9" customFormat="false" ht="9.9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10"/>
      <c r="N9" s="10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</row>
    <row r="10" customFormat="false" ht="20.1" hidden="false" customHeight="true" outlineLevel="0" collapsed="false">
      <c r="A10" s="29" t="s">
        <v>12</v>
      </c>
      <c r="B10" s="29"/>
      <c r="C10" s="29"/>
      <c r="D10" s="29"/>
      <c r="E10" s="29"/>
      <c r="F10" s="30" t="s">
        <v>13</v>
      </c>
      <c r="G10" s="29" t="s">
        <v>14</v>
      </c>
      <c r="H10" s="29"/>
      <c r="I10" s="29"/>
      <c r="J10" s="29"/>
      <c r="K10" s="29"/>
      <c r="L10" s="30" t="s">
        <v>13</v>
      </c>
      <c r="M10" s="31"/>
      <c r="N10" s="32"/>
      <c r="O10" s="33" t="s">
        <v>15</v>
      </c>
      <c r="P10" s="33"/>
      <c r="Q10" s="33"/>
      <c r="R10" s="33"/>
      <c r="S10" s="33"/>
      <c r="T10" s="30" t="s">
        <v>16</v>
      </c>
      <c r="U10" s="33" t="s">
        <v>17</v>
      </c>
      <c r="V10" s="33"/>
      <c r="W10" s="33"/>
      <c r="X10" s="33"/>
      <c r="Y10" s="33"/>
      <c r="Z10" s="30" t="s">
        <v>16</v>
      </c>
    </row>
    <row r="11" customFormat="false" ht="24.9" hidden="false" customHeight="true" outlineLevel="0" collapsed="false">
      <c r="A11" s="34" t="s">
        <v>18</v>
      </c>
      <c r="B11" s="34"/>
      <c r="C11" s="34"/>
      <c r="D11" s="34"/>
      <c r="E11" s="34"/>
      <c r="F11" s="35" t="n">
        <v>1</v>
      </c>
      <c r="G11" s="36" t="s">
        <v>19</v>
      </c>
      <c r="H11" s="36"/>
      <c r="I11" s="36"/>
      <c r="J11" s="36"/>
      <c r="K11" s="36"/>
      <c r="L11" s="37" t="n">
        <v>1</v>
      </c>
      <c r="M11" s="31"/>
      <c r="N11" s="32"/>
      <c r="O11" s="38" t="s">
        <v>18</v>
      </c>
      <c r="P11" s="38"/>
      <c r="Q11" s="38"/>
      <c r="R11" s="38"/>
      <c r="S11" s="38"/>
      <c r="T11" s="39"/>
      <c r="U11" s="38" t="s">
        <v>19</v>
      </c>
      <c r="V11" s="38"/>
      <c r="W11" s="38"/>
      <c r="X11" s="38"/>
      <c r="Y11" s="38"/>
      <c r="Z11" s="40"/>
    </row>
    <row r="12" customFormat="false" ht="24.9" hidden="false" customHeight="true" outlineLevel="0" collapsed="false">
      <c r="A12" s="41" t="s">
        <v>20</v>
      </c>
      <c r="B12" s="41"/>
      <c r="C12" s="41"/>
      <c r="D12" s="41"/>
      <c r="E12" s="41"/>
      <c r="F12" s="42" t="n">
        <v>2</v>
      </c>
      <c r="G12" s="41" t="s">
        <v>21</v>
      </c>
      <c r="H12" s="41"/>
      <c r="I12" s="41"/>
      <c r="J12" s="41"/>
      <c r="K12" s="41"/>
      <c r="L12" s="43" t="n">
        <v>2</v>
      </c>
      <c r="M12" s="31"/>
      <c r="N12" s="32"/>
      <c r="O12" s="44" t="s">
        <v>22</v>
      </c>
      <c r="P12" s="44"/>
      <c r="Q12" s="44"/>
      <c r="R12" s="44"/>
      <c r="S12" s="44"/>
      <c r="T12" s="45"/>
      <c r="U12" s="46" t="s">
        <v>21</v>
      </c>
      <c r="V12" s="46"/>
      <c r="W12" s="46"/>
      <c r="X12" s="46"/>
      <c r="Y12" s="46"/>
      <c r="Z12" s="47"/>
    </row>
    <row r="13" customFormat="false" ht="24.9" hidden="false" customHeight="true" outlineLevel="0" collapsed="false">
      <c r="A13" s="41" t="s">
        <v>23</v>
      </c>
      <c r="B13" s="41"/>
      <c r="C13" s="41"/>
      <c r="D13" s="41"/>
      <c r="E13" s="41"/>
      <c r="F13" s="42" t="n">
        <v>3</v>
      </c>
      <c r="G13" s="41" t="s">
        <v>24</v>
      </c>
      <c r="H13" s="41"/>
      <c r="I13" s="41"/>
      <c r="J13" s="41"/>
      <c r="K13" s="41"/>
      <c r="L13" s="43" t="n">
        <v>3</v>
      </c>
      <c r="M13" s="31"/>
      <c r="N13" s="32"/>
      <c r="O13" s="38" t="s">
        <v>20</v>
      </c>
      <c r="P13" s="38"/>
      <c r="Q13" s="38"/>
      <c r="R13" s="38"/>
      <c r="S13" s="38"/>
      <c r="T13" s="39"/>
      <c r="U13" s="38" t="s">
        <v>24</v>
      </c>
      <c r="V13" s="38"/>
      <c r="W13" s="38"/>
      <c r="X13" s="38"/>
      <c r="Y13" s="38"/>
      <c r="Z13" s="40"/>
    </row>
    <row r="14" customFormat="false" ht="24.9" hidden="false" customHeight="true" outlineLevel="0" collapsed="false">
      <c r="A14" s="48" t="s">
        <v>22</v>
      </c>
      <c r="B14" s="48"/>
      <c r="C14" s="48"/>
      <c r="D14" s="48"/>
      <c r="E14" s="48"/>
      <c r="F14" s="49" t="n">
        <v>4</v>
      </c>
      <c r="G14" s="48" t="s">
        <v>25</v>
      </c>
      <c r="H14" s="48"/>
      <c r="I14" s="48"/>
      <c r="J14" s="48"/>
      <c r="K14" s="48"/>
      <c r="L14" s="50" t="n">
        <v>4</v>
      </c>
      <c r="M14" s="31"/>
      <c r="N14" s="51"/>
      <c r="O14" s="44" t="s">
        <v>23</v>
      </c>
      <c r="P14" s="44"/>
      <c r="Q14" s="44"/>
      <c r="R14" s="44"/>
      <c r="S14" s="44"/>
      <c r="T14" s="45"/>
      <c r="U14" s="46" t="s">
        <v>25</v>
      </c>
      <c r="V14" s="46"/>
      <c r="W14" s="46"/>
      <c r="X14" s="46"/>
      <c r="Y14" s="46"/>
      <c r="Z14" s="52"/>
    </row>
    <row r="15" customFormat="false" ht="9.9" hidden="false" customHeight="true" outlineLevel="0" collapsed="false">
      <c r="A15" s="53"/>
      <c r="B15" s="53"/>
      <c r="C15" s="53"/>
      <c r="D15" s="53"/>
      <c r="E15" s="53"/>
      <c r="F15" s="54"/>
      <c r="G15" s="53"/>
      <c r="H15" s="53"/>
      <c r="I15" s="53"/>
      <c r="J15" s="53"/>
      <c r="K15" s="53"/>
      <c r="L15" s="54"/>
      <c r="M15" s="55"/>
      <c r="N15" s="55"/>
      <c r="O15" s="54"/>
      <c r="P15" s="54"/>
      <c r="Q15" s="54"/>
      <c r="R15" s="54"/>
      <c r="S15" s="54"/>
      <c r="T15" s="54"/>
      <c r="U15" s="56"/>
      <c r="V15" s="56"/>
      <c r="W15" s="56"/>
      <c r="X15" s="56"/>
      <c r="Y15" s="56"/>
      <c r="Z15" s="28"/>
    </row>
    <row r="16" customFormat="false" ht="20.1" hidden="false" customHeight="true" outlineLevel="0" collapsed="false">
      <c r="A16" s="57" t="s">
        <v>12</v>
      </c>
      <c r="B16" s="57"/>
      <c r="C16" s="57"/>
      <c r="D16" s="57"/>
      <c r="E16" s="57"/>
      <c r="F16" s="57"/>
      <c r="G16" s="58" t="s">
        <v>14</v>
      </c>
      <c r="H16" s="58"/>
      <c r="I16" s="58"/>
      <c r="J16" s="58"/>
      <c r="K16" s="58"/>
      <c r="L16" s="58"/>
      <c r="M16" s="59" t="s">
        <v>26</v>
      </c>
      <c r="N16" s="59"/>
      <c r="O16" s="60" t="s">
        <v>27</v>
      </c>
      <c r="P16" s="60"/>
      <c r="Q16" s="60" t="s">
        <v>28</v>
      </c>
      <c r="R16" s="60"/>
      <c r="S16" s="60" t="s">
        <v>29</v>
      </c>
      <c r="T16" s="60"/>
      <c r="U16" s="60" t="s">
        <v>30</v>
      </c>
      <c r="V16" s="60"/>
      <c r="W16" s="33" t="s">
        <v>7</v>
      </c>
      <c r="X16" s="33"/>
      <c r="Y16" s="61" t="s">
        <v>8</v>
      </c>
      <c r="Z16" s="61"/>
    </row>
    <row r="17" customFormat="false" ht="24.9" hidden="false" customHeight="true" outlineLevel="0" collapsed="false">
      <c r="A17" s="62" t="str">
        <f aca="false">IF(O11="","",O11)</f>
        <v>Kuth</v>
      </c>
      <c r="B17" s="62"/>
      <c r="C17" s="62"/>
      <c r="D17" s="62"/>
      <c r="E17" s="62"/>
      <c r="F17" s="63"/>
      <c r="G17" s="64" t="str">
        <f aca="false">IF(U13="","",U13)</f>
        <v>Klein</v>
      </c>
      <c r="H17" s="64"/>
      <c r="I17" s="64"/>
      <c r="J17" s="64"/>
      <c r="K17" s="64"/>
      <c r="L17" s="65"/>
      <c r="M17" s="66" t="n">
        <v>12</v>
      </c>
      <c r="N17" s="67" t="n">
        <v>14</v>
      </c>
      <c r="O17" s="68" t="n">
        <v>7</v>
      </c>
      <c r="P17" s="67" t="n">
        <v>11</v>
      </c>
      <c r="Q17" s="68" t="n">
        <v>5</v>
      </c>
      <c r="R17" s="67" t="n">
        <v>11</v>
      </c>
      <c r="S17" s="68"/>
      <c r="T17" s="67"/>
      <c r="U17" s="68"/>
      <c r="V17" s="69"/>
      <c r="W17" s="70" t="n">
        <f aca="false">IF(M17="","",IF(M17&gt;N17,1,0)+IF(O17&gt;P17,1,0)+IF(Q17&gt;R17,1,0)+IF(S17&gt;T17,1,0)+IF(U17&gt;V17,1,0))</f>
        <v>0</v>
      </c>
      <c r="X17" s="71" t="n">
        <f aca="false">IF(N17="","",IF(N17&gt;M17,1,0)+IF(P17&gt;O17,1,0)+IF(R17&gt;Q17,1,0)+IF(T17&gt;S17,1,0)+IF(V17&gt;U17,1,0))</f>
        <v>3</v>
      </c>
      <c r="Y17" s="70" t="n">
        <f aca="false">IF(W17="","",IF(W17&gt;2,1,0))</f>
        <v>0</v>
      </c>
      <c r="Z17" s="71" t="n">
        <f aca="false">IF(X17="","",IF(X17&gt;2,1,0))</f>
        <v>1</v>
      </c>
    </row>
    <row r="18" customFormat="false" ht="24.9" hidden="false" customHeight="true" outlineLevel="0" collapsed="false">
      <c r="A18" s="72" t="str">
        <f aca="false">IF(O12="","",O12)</f>
        <v>Reiß</v>
      </c>
      <c r="B18" s="72"/>
      <c r="C18" s="72"/>
      <c r="D18" s="72"/>
      <c r="E18" s="72"/>
      <c r="F18" s="73"/>
      <c r="G18" s="74" t="str">
        <f aca="false">IF(U14="","",U14)</f>
        <v>Zotzmann</v>
      </c>
      <c r="H18" s="74"/>
      <c r="I18" s="74"/>
      <c r="J18" s="74"/>
      <c r="K18" s="74"/>
      <c r="L18" s="75"/>
      <c r="M18" s="66"/>
      <c r="N18" s="67"/>
      <c r="O18" s="68"/>
      <c r="P18" s="67"/>
      <c r="Q18" s="68"/>
      <c r="R18" s="67"/>
      <c r="S18" s="68"/>
      <c r="T18" s="67"/>
      <c r="U18" s="68"/>
      <c r="V18" s="69"/>
      <c r="W18" s="70"/>
      <c r="X18" s="71"/>
      <c r="Y18" s="70"/>
      <c r="Z18" s="71"/>
    </row>
    <row r="19" customFormat="false" ht="24.9" hidden="false" customHeight="true" outlineLevel="0" collapsed="false">
      <c r="A19" s="76" t="str">
        <f aca="false">IF(O13="","",O13)</f>
        <v>Lutz</v>
      </c>
      <c r="B19" s="76"/>
      <c r="C19" s="76"/>
      <c r="D19" s="76"/>
      <c r="E19" s="76"/>
      <c r="F19" s="77"/>
      <c r="G19" s="78" t="str">
        <f aca="false">IF(U11="","",U11)</f>
        <v>Hocks</v>
      </c>
      <c r="H19" s="78"/>
      <c r="I19" s="78"/>
      <c r="J19" s="78"/>
      <c r="K19" s="78"/>
      <c r="L19" s="79"/>
      <c r="M19" s="80" t="n">
        <v>7</v>
      </c>
      <c r="N19" s="81" t="n">
        <v>11</v>
      </c>
      <c r="O19" s="82" t="n">
        <v>11</v>
      </c>
      <c r="P19" s="81" t="n">
        <v>7</v>
      </c>
      <c r="Q19" s="82" t="n">
        <v>11</v>
      </c>
      <c r="R19" s="81" t="n">
        <v>4</v>
      </c>
      <c r="S19" s="82" t="n">
        <v>11</v>
      </c>
      <c r="T19" s="81" t="n">
        <v>9</v>
      </c>
      <c r="U19" s="82"/>
      <c r="V19" s="83"/>
      <c r="W19" s="84" t="n">
        <f aca="false">IF(M19="","",IF(M19&gt;N19,1,0)+IF(O19&gt;P19,1,0)+IF(Q19&gt;R19,1,0)+IF(S19&gt;T19,1,0)+IF(U19&gt;V19,1,0))</f>
        <v>3</v>
      </c>
      <c r="X19" s="85" t="n">
        <f aca="false">IF(N19="","",IF(N19&gt;M19,1,0)+IF(P19&gt;O19,1,0)+IF(R19&gt;Q19,1,0)+IF(T19&gt;S19,1,0)+IF(V19&gt;U19,1,0))</f>
        <v>1</v>
      </c>
      <c r="Y19" s="84" t="n">
        <f aca="false">IF(W19="","",IF(W19&gt;2,1,0))</f>
        <v>1</v>
      </c>
      <c r="Z19" s="85" t="n">
        <f aca="false">IF(X19="","",IF(X19&gt;2,1,0))</f>
        <v>0</v>
      </c>
    </row>
    <row r="20" customFormat="false" ht="24.9" hidden="false" customHeight="true" outlineLevel="0" collapsed="false">
      <c r="A20" s="72" t="str">
        <f aca="false">IF(O14="","",O14)</f>
        <v>Woiki</v>
      </c>
      <c r="B20" s="72"/>
      <c r="C20" s="72"/>
      <c r="D20" s="72"/>
      <c r="E20" s="72"/>
      <c r="F20" s="86"/>
      <c r="G20" s="87" t="str">
        <f aca="false">IF(U12="","",U12)</f>
        <v>Hellwig</v>
      </c>
      <c r="H20" s="87"/>
      <c r="I20" s="87"/>
      <c r="J20" s="87"/>
      <c r="K20" s="87"/>
      <c r="L20" s="88"/>
      <c r="M20" s="80"/>
      <c r="N20" s="81"/>
      <c r="O20" s="82"/>
      <c r="P20" s="81"/>
      <c r="Q20" s="82"/>
      <c r="R20" s="81"/>
      <c r="S20" s="82"/>
      <c r="T20" s="81"/>
      <c r="U20" s="82"/>
      <c r="V20" s="83"/>
      <c r="W20" s="84"/>
      <c r="X20" s="85"/>
      <c r="Y20" s="84"/>
      <c r="Z20" s="85"/>
    </row>
    <row r="21" customFormat="false" ht="24.9" hidden="false" customHeight="true" outlineLevel="0" collapsed="false">
      <c r="A21" s="72" t="str">
        <f aca="false">IF(A11="","",(A11))</f>
        <v>Kuth</v>
      </c>
      <c r="B21" s="72"/>
      <c r="C21" s="72"/>
      <c r="D21" s="72"/>
      <c r="E21" s="72"/>
      <c r="F21" s="89" t="n">
        <v>1</v>
      </c>
      <c r="G21" s="87" t="str">
        <f aca="false">IF(G12="","",(G12))</f>
        <v>Hellwig</v>
      </c>
      <c r="H21" s="87"/>
      <c r="I21" s="87"/>
      <c r="J21" s="87"/>
      <c r="K21" s="87"/>
      <c r="L21" s="37" t="n">
        <v>2</v>
      </c>
      <c r="M21" s="90" t="n">
        <v>11</v>
      </c>
      <c r="N21" s="91" t="n">
        <v>8</v>
      </c>
      <c r="O21" s="92" t="n">
        <v>8</v>
      </c>
      <c r="P21" s="91" t="n">
        <v>11</v>
      </c>
      <c r="Q21" s="92" t="n">
        <v>9</v>
      </c>
      <c r="R21" s="91" t="n">
        <v>11</v>
      </c>
      <c r="S21" s="92" t="n">
        <v>11</v>
      </c>
      <c r="T21" s="91" t="n">
        <v>7</v>
      </c>
      <c r="U21" s="92" t="n">
        <v>9</v>
      </c>
      <c r="V21" s="91" t="n">
        <v>11</v>
      </c>
      <c r="W21" s="93" t="n">
        <f aca="false">IF(M21="","",IF(M21&gt;N21,1,0)+IF(O21&gt;P21,1,0)+IF(Q21&gt;R21,1,0)+IF(S21&gt;T21,1,0)+IF(U21&gt;V21,1,0))</f>
        <v>2</v>
      </c>
      <c r="X21" s="94" t="n">
        <f aca="false">IF(N21="","",IF(N21&gt;M21,1,0)+IF(P21&gt;O21,1,0)+IF(R21&gt;Q21,1,0)+IF(T21&gt;S21,1,0)+IF(V21&gt;U21,1,0))</f>
        <v>3</v>
      </c>
      <c r="Y21" s="95" t="n">
        <f aca="false">IF(W21="","",IF(W21&gt;2,1,0))</f>
        <v>0</v>
      </c>
      <c r="Z21" s="96" t="n">
        <f aca="false">IF(X21="","",IF(X21&gt;2,1,0))</f>
        <v>1</v>
      </c>
    </row>
    <row r="22" customFormat="false" ht="24.9" hidden="false" customHeight="true" outlineLevel="0" collapsed="false">
      <c r="A22" s="97" t="str">
        <f aca="false">IF(A12="","",(A12))</f>
        <v>Lutz</v>
      </c>
      <c r="B22" s="97"/>
      <c r="C22" s="97"/>
      <c r="D22" s="97"/>
      <c r="E22" s="97"/>
      <c r="F22" s="98" t="n">
        <v>2</v>
      </c>
      <c r="G22" s="99" t="str">
        <f aca="false">IF(G11="","",(G11))</f>
        <v>Hocks</v>
      </c>
      <c r="H22" s="99"/>
      <c r="I22" s="99"/>
      <c r="J22" s="99"/>
      <c r="K22" s="99"/>
      <c r="L22" s="43" t="n">
        <v>1</v>
      </c>
      <c r="M22" s="90" t="n">
        <v>6</v>
      </c>
      <c r="N22" s="91" t="n">
        <v>11</v>
      </c>
      <c r="O22" s="92" t="n">
        <v>11</v>
      </c>
      <c r="P22" s="91" t="n">
        <v>6</v>
      </c>
      <c r="Q22" s="92" t="n">
        <v>11</v>
      </c>
      <c r="R22" s="91" t="n">
        <v>4</v>
      </c>
      <c r="S22" s="92" t="n">
        <v>11</v>
      </c>
      <c r="T22" s="91" t="n">
        <v>9</v>
      </c>
      <c r="U22" s="92"/>
      <c r="V22" s="91"/>
      <c r="W22" s="84" t="n">
        <f aca="false">IF(M22="","",IF(M22&gt;N22,1,0)+IF(O22&gt;P22,1,0)+IF(Q22&gt;R22,1,0)+IF(S22&gt;T22,1,0)+IF(U22&gt;V22,1,0))</f>
        <v>3</v>
      </c>
      <c r="X22" s="85" t="n">
        <f aca="false">IF(N22="","",IF(N22&gt;M22,1,0)+IF(P22&gt;O22,1,0)+IF(R22&gt;Q22,1,0)+IF(T22&gt;S22,1,0)+IF(V22&gt;U22,1,0))</f>
        <v>1</v>
      </c>
      <c r="Y22" s="100" t="n">
        <f aca="false">IF(W22="","",IF(W22&gt;2,1,0))</f>
        <v>1</v>
      </c>
      <c r="Z22" s="101" t="n">
        <f aca="false">IF(X22="","",IF(X22&gt;2,1,0))</f>
        <v>0</v>
      </c>
    </row>
    <row r="23" customFormat="false" ht="24.9" hidden="false" customHeight="true" outlineLevel="0" collapsed="false">
      <c r="A23" s="97" t="str">
        <f aca="false">IF(A13="","",(A13))</f>
        <v>Woiki</v>
      </c>
      <c r="B23" s="97"/>
      <c r="C23" s="97"/>
      <c r="D23" s="97"/>
      <c r="E23" s="97"/>
      <c r="F23" s="98" t="n">
        <v>3</v>
      </c>
      <c r="G23" s="99" t="str">
        <f aca="false">IF(G14="","",(G14))</f>
        <v>Zotzmann</v>
      </c>
      <c r="H23" s="99"/>
      <c r="I23" s="99"/>
      <c r="J23" s="99"/>
      <c r="K23" s="99"/>
      <c r="L23" s="43" t="n">
        <v>4</v>
      </c>
      <c r="M23" s="90" t="n">
        <v>7</v>
      </c>
      <c r="N23" s="91" t="n">
        <v>11</v>
      </c>
      <c r="O23" s="92" t="n">
        <v>5</v>
      </c>
      <c r="P23" s="91" t="n">
        <v>11</v>
      </c>
      <c r="Q23" s="92" t="n">
        <v>11</v>
      </c>
      <c r="R23" s="91" t="n">
        <v>13</v>
      </c>
      <c r="S23" s="92"/>
      <c r="T23" s="91"/>
      <c r="U23" s="92"/>
      <c r="V23" s="91"/>
      <c r="W23" s="84" t="n">
        <f aca="false">IF(M23="","",IF(M23&gt;N23,1,0)+IF(O23&gt;P23,1,0)+IF(Q23&gt;R23,1,0)+IF(S23&gt;T23,1,0)+IF(U23&gt;V23,1,0))</f>
        <v>0</v>
      </c>
      <c r="X23" s="85" t="n">
        <f aca="false">IF(N23="","",IF(N23&gt;M23,1,0)+IF(P23&gt;O23,1,0)+IF(R23&gt;Q23,1,0)+IF(T23&gt;S23,1,0)+IF(V23&gt;U23,1,0))</f>
        <v>3</v>
      </c>
      <c r="Y23" s="100" t="n">
        <f aca="false">IF(W23="","",IF(W23&gt;2,1,0))</f>
        <v>0</v>
      </c>
      <c r="Z23" s="101" t="n">
        <f aca="false">IF(X23="","",IF(X23&gt;2,1,0))</f>
        <v>1</v>
      </c>
    </row>
    <row r="24" customFormat="false" ht="24.9" hidden="false" customHeight="true" outlineLevel="0" collapsed="false">
      <c r="A24" s="97" t="str">
        <f aca="false">IF(A14="","",(A14))</f>
        <v>Reiß</v>
      </c>
      <c r="B24" s="97"/>
      <c r="C24" s="97"/>
      <c r="D24" s="97"/>
      <c r="E24" s="97"/>
      <c r="F24" s="98" t="n">
        <v>4</v>
      </c>
      <c r="G24" s="99" t="str">
        <f aca="false">IF(G13="","",(G13))</f>
        <v>Klein</v>
      </c>
      <c r="H24" s="99"/>
      <c r="I24" s="99"/>
      <c r="J24" s="99"/>
      <c r="K24" s="99"/>
      <c r="L24" s="43" t="n">
        <v>3</v>
      </c>
      <c r="M24" s="90" t="n">
        <v>6</v>
      </c>
      <c r="N24" s="91" t="n">
        <v>11</v>
      </c>
      <c r="O24" s="92" t="n">
        <v>4</v>
      </c>
      <c r="P24" s="91" t="n">
        <v>11</v>
      </c>
      <c r="Q24" s="92" t="n">
        <v>10</v>
      </c>
      <c r="R24" s="91" t="n">
        <v>12</v>
      </c>
      <c r="S24" s="92"/>
      <c r="T24" s="91"/>
      <c r="U24" s="92"/>
      <c r="V24" s="91"/>
      <c r="W24" s="84" t="n">
        <f aca="false">IF(M24="","",IF(M24&gt;N24,1,0)+IF(O24&gt;P24,1,0)+IF(Q24&gt;R24,1,0)+IF(S24&gt;T24,1,0)+IF(U24&gt;V24,1,0))</f>
        <v>0</v>
      </c>
      <c r="X24" s="85" t="n">
        <f aca="false">IF(N24="","",IF(N24&gt;M24,1,0)+IF(P24&gt;O24,1,0)+IF(R24&gt;Q24,1,0)+IF(T24&gt;S24,1,0)+IF(V24&gt;U24,1,0))</f>
        <v>3</v>
      </c>
      <c r="Y24" s="100" t="n">
        <f aca="false">IF(W24="","",IF(W24&gt;2,1,0))</f>
        <v>0</v>
      </c>
      <c r="Z24" s="101" t="n">
        <f aca="false">IF(X24="","",IF(X24&gt;2,1,0))</f>
        <v>1</v>
      </c>
    </row>
    <row r="25" customFormat="false" ht="24.9" hidden="false" customHeight="true" outlineLevel="0" collapsed="false">
      <c r="A25" s="97" t="str">
        <f aca="false">IF(A11="","",(A11))</f>
        <v>Kuth</v>
      </c>
      <c r="B25" s="97"/>
      <c r="C25" s="97"/>
      <c r="D25" s="97"/>
      <c r="E25" s="97"/>
      <c r="F25" s="89" t="n">
        <v>1</v>
      </c>
      <c r="G25" s="99" t="str">
        <f aca="false">IF(G11="","",(G11))</f>
        <v>Hocks</v>
      </c>
      <c r="H25" s="99"/>
      <c r="I25" s="99"/>
      <c r="J25" s="99"/>
      <c r="K25" s="99"/>
      <c r="L25" s="102" t="n">
        <v>1</v>
      </c>
      <c r="M25" s="90" t="n">
        <v>6</v>
      </c>
      <c r="N25" s="91" t="n">
        <v>11</v>
      </c>
      <c r="O25" s="92" t="n">
        <v>11</v>
      </c>
      <c r="P25" s="91" t="n">
        <v>13</v>
      </c>
      <c r="Q25" s="92" t="n">
        <v>11</v>
      </c>
      <c r="R25" s="91" t="n">
        <v>8</v>
      </c>
      <c r="S25" s="92" t="n">
        <v>13</v>
      </c>
      <c r="T25" s="91" t="n">
        <v>11</v>
      </c>
      <c r="U25" s="92" t="n">
        <v>11</v>
      </c>
      <c r="V25" s="91" t="n">
        <v>9</v>
      </c>
      <c r="W25" s="84" t="n">
        <f aca="false">IF(M25="","",IF(M25&gt;N25,1,0)+IF(O25&gt;P25,1,0)+IF(Q25&gt;R25,1,0)+IF(S25&gt;T25,1,0)+IF(U25&gt;V25,1,0))</f>
        <v>3</v>
      </c>
      <c r="X25" s="85" t="n">
        <f aca="false">IF(N25="","",IF(N25&gt;M25,1,0)+IF(P25&gt;O25,1,0)+IF(R25&gt;Q25,1,0)+IF(T25&gt;S25,1,0)+IF(V25&gt;U25,1,0))</f>
        <v>2</v>
      </c>
      <c r="Y25" s="100" t="n">
        <f aca="false">IF(W25="","",IF(W25&gt;2,1,0))</f>
        <v>1</v>
      </c>
      <c r="Z25" s="101" t="n">
        <f aca="false">IF(X25="","",IF(X25&gt;2,1,0))</f>
        <v>0</v>
      </c>
    </row>
    <row r="26" customFormat="false" ht="24.9" hidden="false" customHeight="true" outlineLevel="0" collapsed="false">
      <c r="A26" s="97" t="str">
        <f aca="false">IF(A12="","",(A12))</f>
        <v>Lutz</v>
      </c>
      <c r="B26" s="97"/>
      <c r="C26" s="97"/>
      <c r="D26" s="97"/>
      <c r="E26" s="97"/>
      <c r="F26" s="98" t="n">
        <v>2</v>
      </c>
      <c r="G26" s="99" t="str">
        <f aca="false">IF(G12="","",(G12))</f>
        <v>Hellwig</v>
      </c>
      <c r="H26" s="99"/>
      <c r="I26" s="99"/>
      <c r="J26" s="99"/>
      <c r="K26" s="99"/>
      <c r="L26" s="43" t="n">
        <v>2</v>
      </c>
      <c r="M26" s="90" t="n">
        <v>11</v>
      </c>
      <c r="N26" s="91" t="n">
        <v>8</v>
      </c>
      <c r="O26" s="92" t="n">
        <v>7</v>
      </c>
      <c r="P26" s="91" t="n">
        <v>11</v>
      </c>
      <c r="Q26" s="92" t="n">
        <v>11</v>
      </c>
      <c r="R26" s="91" t="n">
        <v>8</v>
      </c>
      <c r="S26" s="92" t="n">
        <v>11</v>
      </c>
      <c r="T26" s="91" t="n">
        <v>6</v>
      </c>
      <c r="U26" s="92"/>
      <c r="V26" s="91"/>
      <c r="W26" s="84" t="n">
        <f aca="false">IF(M26="","",IF(M26&gt;N26,1,0)+IF(O26&gt;P26,1,0)+IF(Q26&gt;R26,1,0)+IF(S26&gt;T26,1,0)+IF(U26&gt;V26,1,0))</f>
        <v>3</v>
      </c>
      <c r="X26" s="85" t="n">
        <f aca="false">IF(N26="","",IF(N26&gt;M26,1,0)+IF(P26&gt;O26,1,0)+IF(R26&gt;Q26,1,0)+IF(T26&gt;S26,1,0)+IF(V26&gt;U26,1,0))</f>
        <v>1</v>
      </c>
      <c r="Y26" s="100" t="n">
        <f aca="false">IF(W26="","",IF(W26&gt;2,1,0))</f>
        <v>1</v>
      </c>
      <c r="Z26" s="101" t="n">
        <f aca="false">IF(X26="","",IF(X26&gt;2,1,0))</f>
        <v>0</v>
      </c>
    </row>
    <row r="27" customFormat="false" ht="24.9" hidden="false" customHeight="true" outlineLevel="0" collapsed="false">
      <c r="A27" s="97" t="str">
        <f aca="false">IF(A13="","",(A13))</f>
        <v>Woiki</v>
      </c>
      <c r="B27" s="97"/>
      <c r="C27" s="97"/>
      <c r="D27" s="97"/>
      <c r="E27" s="97"/>
      <c r="F27" s="98" t="n">
        <v>3</v>
      </c>
      <c r="G27" s="99" t="str">
        <f aca="false">IF(G13="","",(G13))</f>
        <v>Klein</v>
      </c>
      <c r="H27" s="99"/>
      <c r="I27" s="99"/>
      <c r="J27" s="99"/>
      <c r="K27" s="99"/>
      <c r="L27" s="43" t="n">
        <v>3</v>
      </c>
      <c r="M27" s="90" t="n">
        <v>7</v>
      </c>
      <c r="N27" s="91" t="n">
        <v>11</v>
      </c>
      <c r="O27" s="92" t="n">
        <v>7</v>
      </c>
      <c r="P27" s="91" t="n">
        <v>11</v>
      </c>
      <c r="Q27" s="92" t="n">
        <v>8</v>
      </c>
      <c r="R27" s="91" t="n">
        <v>11</v>
      </c>
      <c r="S27" s="92"/>
      <c r="T27" s="91"/>
      <c r="U27" s="92"/>
      <c r="V27" s="91"/>
      <c r="W27" s="84" t="n">
        <f aca="false">IF(M27="","",IF(M27&gt;N27,1,0)+IF(O27&gt;P27,1,0)+IF(Q27&gt;R27,1,0)+IF(S27&gt;T27,1,0)+IF(U27&gt;V27,1,0))</f>
        <v>0</v>
      </c>
      <c r="X27" s="85" t="n">
        <f aca="false">IF(N27="","",IF(N27&gt;M27,1,0)+IF(P27&gt;O27,1,0)+IF(R27&gt;Q27,1,0)+IF(T27&gt;S27,1,0)+IF(V27&gt;U27,1,0))</f>
        <v>3</v>
      </c>
      <c r="Y27" s="100" t="n">
        <f aca="false">IF(W27="","",IF(W27&gt;2,1,0))</f>
        <v>0</v>
      </c>
      <c r="Z27" s="101" t="n">
        <f aca="false">IF(X27="","",IF(X27&gt;2,1,0))</f>
        <v>1</v>
      </c>
    </row>
    <row r="28" customFormat="false" ht="24.9" hidden="false" customHeight="true" outlineLevel="0" collapsed="false">
      <c r="A28" s="97" t="str">
        <f aca="false">IF(A14="","",(A14))</f>
        <v>Reiß</v>
      </c>
      <c r="B28" s="97"/>
      <c r="C28" s="97"/>
      <c r="D28" s="97"/>
      <c r="E28" s="97"/>
      <c r="F28" s="98" t="n">
        <v>4</v>
      </c>
      <c r="G28" s="99" t="str">
        <f aca="false">IF(G14="","",(G14))</f>
        <v>Zotzmann</v>
      </c>
      <c r="H28" s="99"/>
      <c r="I28" s="99"/>
      <c r="J28" s="99"/>
      <c r="K28" s="99"/>
      <c r="L28" s="43" t="n">
        <v>4</v>
      </c>
      <c r="M28" s="90" t="n">
        <v>7</v>
      </c>
      <c r="N28" s="91" t="n">
        <v>11</v>
      </c>
      <c r="O28" s="92" t="n">
        <v>8</v>
      </c>
      <c r="P28" s="91" t="n">
        <v>11</v>
      </c>
      <c r="Q28" s="92" t="n">
        <v>3</v>
      </c>
      <c r="R28" s="91" t="n">
        <v>11</v>
      </c>
      <c r="S28" s="92"/>
      <c r="T28" s="91"/>
      <c r="U28" s="92"/>
      <c r="V28" s="91"/>
      <c r="W28" s="84" t="n">
        <f aca="false">IF(M28="","",IF(M28&gt;N28,1,0)+IF(O28&gt;P28,1,0)+IF(Q28&gt;R28,1,0)+IF(S28&gt;T28,1,0)+IF(U28&gt;V28,1,0))</f>
        <v>0</v>
      </c>
      <c r="X28" s="85" t="n">
        <f aca="false">IF(N28="","",IF(N28&gt;M28,1,0)+IF(P28&gt;O28,1,0)+IF(R28&gt;Q28,1,0)+IF(T28&gt;S28,1,0)+IF(V28&gt;U28,1,0))</f>
        <v>3</v>
      </c>
      <c r="Y28" s="100" t="n">
        <f aca="false">IF(W28="","",IF(W28&gt;2,1,0))</f>
        <v>0</v>
      </c>
      <c r="Z28" s="101" t="n">
        <f aca="false">IF(X28="","",IF(X28&gt;2,1,0))</f>
        <v>1</v>
      </c>
    </row>
    <row r="29" customFormat="false" ht="24.9" hidden="false" customHeight="true" outlineLevel="0" collapsed="false">
      <c r="A29" s="103" t="str">
        <f aca="false">IF(O11="","",(O11))</f>
        <v>Kuth</v>
      </c>
      <c r="B29" s="103"/>
      <c r="C29" s="103"/>
      <c r="D29" s="103"/>
      <c r="E29" s="103"/>
      <c r="F29" s="77"/>
      <c r="G29" s="78" t="str">
        <f aca="false">IF(U11="","",(U11))</f>
        <v>Hocks</v>
      </c>
      <c r="H29" s="78"/>
      <c r="I29" s="78"/>
      <c r="J29" s="78"/>
      <c r="K29" s="78"/>
      <c r="L29" s="79"/>
      <c r="M29" s="80" t="n">
        <v>11</v>
      </c>
      <c r="N29" s="81" t="n">
        <v>8</v>
      </c>
      <c r="O29" s="82" t="n">
        <v>11</v>
      </c>
      <c r="P29" s="81" t="n">
        <v>9</v>
      </c>
      <c r="Q29" s="82" t="n">
        <v>5</v>
      </c>
      <c r="R29" s="81" t="n">
        <v>11</v>
      </c>
      <c r="S29" s="82" t="n">
        <v>7</v>
      </c>
      <c r="T29" s="81" t="n">
        <v>11</v>
      </c>
      <c r="U29" s="82" t="n">
        <v>12</v>
      </c>
      <c r="V29" s="104" t="n">
        <v>10</v>
      </c>
      <c r="W29" s="84" t="n">
        <f aca="false">IF(M29="","",IF(M29&gt;N29,1,0)+IF(O29&gt;P29,1,0)+IF(Q29&gt;R29,1,0)+IF(S29&gt;T29,1,0)+IF(U29&gt;V29,1,0))</f>
        <v>3</v>
      </c>
      <c r="X29" s="85" t="n">
        <f aca="false">IF(N29="","",IF(N29&gt;M29,1,0)+IF(P29&gt;O29,1,0)+IF(R29&gt;Q29,1,0)+IF(T29&gt;S29,1,0)+IF(V29&gt;U29,1,0))</f>
        <v>2</v>
      </c>
      <c r="Y29" s="84" t="n">
        <f aca="false">IF(W29="","",IF(W29&gt;2,1,0))</f>
        <v>1</v>
      </c>
      <c r="Z29" s="85" t="n">
        <f aca="false">IF(X29="","",IF(X29&gt;2,1,0))</f>
        <v>0</v>
      </c>
    </row>
    <row r="30" customFormat="false" ht="24.9" hidden="false" customHeight="true" outlineLevel="0" collapsed="false">
      <c r="A30" s="105" t="str">
        <f aca="false">IF(O12="","",(O12))</f>
        <v>Reiß</v>
      </c>
      <c r="B30" s="105"/>
      <c r="C30" s="105"/>
      <c r="D30" s="105"/>
      <c r="E30" s="105"/>
      <c r="F30" s="73"/>
      <c r="G30" s="74" t="str">
        <f aca="false">IF(U12="","",(U12))</f>
        <v>Hellwig</v>
      </c>
      <c r="H30" s="74"/>
      <c r="I30" s="74"/>
      <c r="J30" s="74"/>
      <c r="K30" s="74"/>
      <c r="L30" s="75"/>
      <c r="M30" s="80"/>
      <c r="N30" s="81"/>
      <c r="O30" s="82"/>
      <c r="P30" s="81"/>
      <c r="Q30" s="82"/>
      <c r="R30" s="81"/>
      <c r="S30" s="82"/>
      <c r="T30" s="81"/>
      <c r="U30" s="82"/>
      <c r="V30" s="104"/>
      <c r="W30" s="84"/>
      <c r="X30" s="85"/>
      <c r="Y30" s="84"/>
      <c r="Z30" s="85"/>
    </row>
    <row r="31" customFormat="false" ht="24.9" hidden="false" customHeight="true" outlineLevel="0" collapsed="false">
      <c r="A31" s="76" t="str">
        <f aca="false">IF(O13="","",(O13))</f>
        <v>Lutz</v>
      </c>
      <c r="B31" s="76"/>
      <c r="C31" s="76"/>
      <c r="D31" s="76"/>
      <c r="E31" s="76"/>
      <c r="F31" s="77"/>
      <c r="G31" s="78" t="str">
        <f aca="false">IF(U13="","",(U13))</f>
        <v>Klein</v>
      </c>
      <c r="H31" s="78"/>
      <c r="I31" s="78"/>
      <c r="J31" s="78"/>
      <c r="K31" s="78"/>
      <c r="L31" s="79"/>
      <c r="M31" s="106" t="n">
        <v>11</v>
      </c>
      <c r="N31" s="107" t="n">
        <v>9</v>
      </c>
      <c r="O31" s="73" t="n">
        <v>9</v>
      </c>
      <c r="P31" s="107" t="n">
        <v>11</v>
      </c>
      <c r="Q31" s="73" t="n">
        <v>11</v>
      </c>
      <c r="R31" s="107" t="n">
        <v>9</v>
      </c>
      <c r="S31" s="73" t="n">
        <v>9</v>
      </c>
      <c r="T31" s="107" t="n">
        <v>11</v>
      </c>
      <c r="U31" s="73" t="n">
        <v>11</v>
      </c>
      <c r="V31" s="75" t="n">
        <v>9</v>
      </c>
      <c r="W31" s="108" t="n">
        <f aca="false">IF(M31="","",IF(M31&gt;N31,1,0)+IF(O31&gt;P31,1,0)+IF(Q31&gt;R31,1,0)+IF(S31&gt;T31,1,0)+IF(U31&gt;V31,1,0))</f>
        <v>3</v>
      </c>
      <c r="X31" s="109" t="n">
        <f aca="false">IF(N31="","",IF(N31&gt;M31,1,0)+IF(P31&gt;O31,1,0)+IF(R31&gt;Q31,1,0)+IF(T31&gt;S31,1,0)+IF(V31&gt;U31,1,0))</f>
        <v>2</v>
      </c>
      <c r="Y31" s="108" t="n">
        <f aca="false">IF(W31="","",IF(W31&gt;2,1,0))</f>
        <v>1</v>
      </c>
      <c r="Z31" s="109" t="n">
        <f aca="false">IF(X31="","",IF(X31&gt;2,1,0))</f>
        <v>0</v>
      </c>
    </row>
    <row r="32" customFormat="false" ht="24.9" hidden="false" customHeight="true" outlineLevel="0" collapsed="false">
      <c r="A32" s="110" t="str">
        <f aca="false">IF(O14="","",(O14))</f>
        <v>Woiki</v>
      </c>
      <c r="B32" s="110"/>
      <c r="C32" s="110"/>
      <c r="D32" s="110"/>
      <c r="E32" s="110"/>
      <c r="F32" s="111"/>
      <c r="G32" s="112" t="str">
        <f aca="false">IF(U14="","",(U14))</f>
        <v>Zotzmann</v>
      </c>
      <c r="H32" s="112"/>
      <c r="I32" s="112"/>
      <c r="J32" s="112"/>
      <c r="K32" s="112"/>
      <c r="L32" s="113"/>
      <c r="M32" s="106"/>
      <c r="N32" s="107"/>
      <c r="O32" s="73"/>
      <c r="P32" s="107"/>
      <c r="Q32" s="73"/>
      <c r="R32" s="107"/>
      <c r="S32" s="73"/>
      <c r="T32" s="107"/>
      <c r="U32" s="73"/>
      <c r="V32" s="75"/>
      <c r="W32" s="108"/>
      <c r="X32" s="109"/>
      <c r="Y32" s="108"/>
      <c r="Z32" s="109"/>
    </row>
    <row r="33" customFormat="false" ht="9.9" hidden="false" customHeight="true" outlineLevel="0" collapsed="false">
      <c r="A33" s="114"/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28"/>
      <c r="X33" s="28"/>
      <c r="Y33" s="28"/>
      <c r="Z33" s="28"/>
    </row>
    <row r="34" customFormat="false" ht="24.9" hidden="false" customHeight="true" outlineLevel="0" collapsed="false">
      <c r="A34" s="115" t="s">
        <v>31</v>
      </c>
      <c r="B34" s="115"/>
      <c r="C34" s="115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7" t="s">
        <v>32</v>
      </c>
      <c r="S34" s="117"/>
      <c r="T34" s="117"/>
      <c r="U34" s="117"/>
      <c r="V34" s="117"/>
      <c r="W34" s="118" t="n">
        <f aca="false">IF(W17="","",SUM(W17:W32))</f>
        <v>20</v>
      </c>
      <c r="X34" s="119" t="n">
        <f aca="false">IF(X17="","",SUM(X17:X32))</f>
        <v>27</v>
      </c>
      <c r="Y34" s="120" t="n">
        <f aca="false">IF(Y17="","",SUM(Y17:Y32))</f>
        <v>6</v>
      </c>
      <c r="Z34" s="121" t="n">
        <f aca="false">IF(Z17="","",SUM(Z17:Z32))</f>
        <v>6</v>
      </c>
    </row>
    <row r="35" customFormat="false" ht="30" hidden="false" customHeight="true" outlineLevel="0" collapsed="false">
      <c r="A35" s="122"/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17"/>
      <c r="S35" s="117"/>
      <c r="T35" s="117"/>
      <c r="U35" s="117"/>
      <c r="V35" s="117"/>
      <c r="W35" s="118"/>
      <c r="X35" s="119"/>
      <c r="Y35" s="120"/>
      <c r="Z35" s="121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.590277777777778" right="0" top="0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Helmut van Berkel</cp:lastModifiedBy>
  <cp:lastPrinted>2015-03-10T16:47:38Z</cp:lastPrinted>
  <dcterms:modified xsi:type="dcterms:W3CDTF">2015-03-13T17:14:18Z</dcterms:modified>
  <cp:revision>0</cp:revision>
  <dc:subject/>
  <dc:title/>
</cp:coreProperties>
</file>