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4/2015</t>
  </si>
  <si>
    <t xml:space="preserve">Sieger</t>
  </si>
  <si>
    <t xml:space="preserve">Spieltag: </t>
  </si>
  <si>
    <t xml:space="preserve">Gastgeber:</t>
  </si>
  <si>
    <t xml:space="preserve">Preßwerk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Dolenc</t>
  </si>
  <si>
    <t xml:space="preserve">Fitten</t>
  </si>
  <si>
    <t xml:space="preserve">Hellwig</t>
  </si>
  <si>
    <t xml:space="preserve">Bröll</t>
  </si>
  <si>
    <t xml:space="preserve">Klein</t>
  </si>
  <si>
    <t xml:space="preserve">Zotzmann</t>
  </si>
  <si>
    <t xml:space="preserve">Lang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" activeCellId="0" sqref="S31:S3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1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Preßwerk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8</v>
      </c>
      <c r="P7" s="19"/>
      <c r="Q7" s="19"/>
      <c r="R7" s="20" t="n">
        <f aca="false">X34</f>
        <v>19</v>
      </c>
      <c r="S7" s="20"/>
      <c r="T7" s="20"/>
      <c r="U7" s="19" t="n">
        <f aca="false">Y34</f>
        <v>7</v>
      </c>
      <c r="V7" s="19"/>
      <c r="W7" s="19"/>
      <c r="X7" s="20" t="n">
        <f aca="false">Z34</f>
        <v>5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033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20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41" t="s">
        <v>20</v>
      </c>
      <c r="H12" s="41"/>
      <c r="I12" s="41"/>
      <c r="J12" s="41"/>
      <c r="K12" s="41"/>
      <c r="L12" s="40" t="n">
        <v>2</v>
      </c>
      <c r="M12" s="30"/>
      <c r="N12" s="31"/>
      <c r="O12" s="42" t="s">
        <v>21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2</v>
      </c>
      <c r="H13" s="41"/>
      <c r="I13" s="41"/>
      <c r="J13" s="41"/>
      <c r="K13" s="41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19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4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aid</v>
      </c>
      <c r="B17" s="60"/>
      <c r="C17" s="60"/>
      <c r="D17" s="60"/>
      <c r="E17" s="60"/>
      <c r="F17" s="61"/>
      <c r="G17" s="62" t="str">
        <f aca="false">IF(U13="","",U13)</f>
        <v>Dolenc</v>
      </c>
      <c r="H17" s="62"/>
      <c r="I17" s="62"/>
      <c r="J17" s="62"/>
      <c r="K17" s="62"/>
      <c r="L17" s="63"/>
      <c r="M17" s="64" t="n">
        <v>10</v>
      </c>
      <c r="N17" s="65" t="n">
        <v>12</v>
      </c>
      <c r="O17" s="66" t="n">
        <v>11</v>
      </c>
      <c r="P17" s="65" t="n">
        <v>5</v>
      </c>
      <c r="Q17" s="66" t="n">
        <v>11</v>
      </c>
      <c r="R17" s="65" t="n">
        <v>4</v>
      </c>
      <c r="S17" s="66" t="n">
        <v>11</v>
      </c>
      <c r="T17" s="65" t="n">
        <v>13</v>
      </c>
      <c r="U17" s="66" t="n">
        <v>7</v>
      </c>
      <c r="V17" s="67" t="n">
        <v>11</v>
      </c>
      <c r="W17" s="64" t="n">
        <f aca="false">IF(M17="","",IF(M17&gt;N17,1,0)+IF(O17&gt;P17,1,0)+IF(Q17&gt;R17,1,0)+IF(S17&gt;T17,1,0)+IF(U17&gt;V17,1,0))</f>
        <v>2</v>
      </c>
      <c r="X17" s="68" t="n">
        <f aca="false">IF(N17="","",IF(N17&gt;M17,1,0)+IF(P17&gt;O17,1,0)+IF(R17&gt;Q17,1,0)+IF(T17&gt;S17,1,0)+IF(V17&gt;U17,1,0))</f>
        <v>3</v>
      </c>
      <c r="Y17" s="64" t="n">
        <f aca="false">IF(W17="","",IF(W17&gt;2,1,0))</f>
        <v>0</v>
      </c>
      <c r="Z17" s="68" t="n">
        <f aca="false">IF(X17="","",IF(X17&gt;2,1,0))</f>
        <v>1</v>
      </c>
    </row>
    <row r="18" customFormat="false" ht="24.9" hidden="false" customHeight="true" outlineLevel="0" collapsed="false">
      <c r="A18" s="69" t="str">
        <f aca="false">IF(O12="","",O12)</f>
        <v>Hellwig</v>
      </c>
      <c r="B18" s="69"/>
      <c r="C18" s="69"/>
      <c r="D18" s="69"/>
      <c r="E18" s="69"/>
      <c r="F18" s="70"/>
      <c r="G18" s="71" t="str">
        <f aca="false">IF(U14="","",U14)</f>
        <v>Lange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Klein</v>
      </c>
      <c r="B19" s="73"/>
      <c r="C19" s="73"/>
      <c r="D19" s="73"/>
      <c r="E19" s="73"/>
      <c r="F19" s="74"/>
      <c r="G19" s="75" t="str">
        <f aca="false">IF(U11="","",U11)</f>
        <v>Fitten</v>
      </c>
      <c r="H19" s="75"/>
      <c r="I19" s="75"/>
      <c r="J19" s="75"/>
      <c r="K19" s="75"/>
      <c r="L19" s="76"/>
      <c r="M19" s="77" t="n">
        <v>11</v>
      </c>
      <c r="N19" s="78" t="n">
        <v>6</v>
      </c>
      <c r="O19" s="70" t="n">
        <v>11</v>
      </c>
      <c r="P19" s="78" t="n">
        <v>9</v>
      </c>
      <c r="Q19" s="70" t="n">
        <v>11</v>
      </c>
      <c r="R19" s="78" t="n">
        <v>5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0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" hidden="false" customHeight="true" outlineLevel="0" collapsed="false">
      <c r="A20" s="69" t="str">
        <f aca="false">IF(O14="","",O14)</f>
        <v>Zotzmann</v>
      </c>
      <c r="B20" s="69"/>
      <c r="C20" s="69"/>
      <c r="D20" s="69"/>
      <c r="E20" s="69"/>
      <c r="F20" s="82"/>
      <c r="G20" s="83" t="str">
        <f aca="false">IF(U12="","",U12)</f>
        <v>Bröll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aid</v>
      </c>
      <c r="B21" s="85"/>
      <c r="C21" s="85"/>
      <c r="D21" s="85"/>
      <c r="E21" s="85"/>
      <c r="F21" s="86" t="n">
        <v>1</v>
      </c>
      <c r="G21" s="83" t="str">
        <f aca="false">IF(G12="","",(G12))</f>
        <v>Fitten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5</v>
      </c>
      <c r="O21" s="89" t="n">
        <v>11</v>
      </c>
      <c r="P21" s="88" t="n">
        <v>7</v>
      </c>
      <c r="Q21" s="89" t="n">
        <v>11</v>
      </c>
      <c r="R21" s="88" t="n">
        <v>7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0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Hellwig</v>
      </c>
      <c r="B22" s="94"/>
      <c r="C22" s="94"/>
      <c r="D22" s="94"/>
      <c r="E22" s="94"/>
      <c r="F22" s="95" t="n">
        <v>2</v>
      </c>
      <c r="G22" s="96" t="str">
        <f aca="false">IF(G11="","",(G11))</f>
        <v>Dolenc</v>
      </c>
      <c r="H22" s="96"/>
      <c r="I22" s="96"/>
      <c r="J22" s="96"/>
      <c r="K22" s="96"/>
      <c r="L22" s="40" t="n">
        <v>1</v>
      </c>
      <c r="M22" s="87" t="n">
        <v>9</v>
      </c>
      <c r="N22" s="88" t="n">
        <v>11</v>
      </c>
      <c r="O22" s="89" t="n">
        <v>2</v>
      </c>
      <c r="P22" s="88" t="n">
        <v>11</v>
      </c>
      <c r="Q22" s="89" t="n">
        <v>7</v>
      </c>
      <c r="R22" s="88" t="n">
        <v>11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0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Klein</v>
      </c>
      <c r="B23" s="94"/>
      <c r="C23" s="94"/>
      <c r="D23" s="94"/>
      <c r="E23" s="94"/>
      <c r="F23" s="95" t="n">
        <v>3</v>
      </c>
      <c r="G23" s="96" t="str">
        <f aca="false">IF(G14="","",(G14))</f>
        <v>Langen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7</v>
      </c>
      <c r="O23" s="89" t="n">
        <v>5</v>
      </c>
      <c r="P23" s="88" t="n">
        <v>11</v>
      </c>
      <c r="Q23" s="89" t="n">
        <v>5</v>
      </c>
      <c r="R23" s="88" t="n">
        <v>11</v>
      </c>
      <c r="S23" s="89" t="n">
        <v>11</v>
      </c>
      <c r="T23" s="88" t="n">
        <v>7</v>
      </c>
      <c r="U23" s="89" t="n">
        <v>7</v>
      </c>
      <c r="V23" s="88" t="n">
        <v>11</v>
      </c>
      <c r="W23" s="87" t="n">
        <f aca="false">IF(M23="","",IF(M23&gt;N23,1,0)+IF(O23&gt;P23,1,0)+IF(Q23&gt;R23,1,0)+IF(S23&gt;T23,1,0)+IF(U23&gt;V23,1,0))</f>
        <v>2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" hidden="false" customHeight="true" outlineLevel="0" collapsed="false">
      <c r="A24" s="94" t="str">
        <f aca="false">IF(A14="","",(A14))</f>
        <v>Zotzmann</v>
      </c>
      <c r="B24" s="94"/>
      <c r="C24" s="94"/>
      <c r="D24" s="94"/>
      <c r="E24" s="94"/>
      <c r="F24" s="95" t="n">
        <v>4</v>
      </c>
      <c r="G24" s="96" t="str">
        <f aca="false">IF(G13="","",(G13))</f>
        <v>Bröll</v>
      </c>
      <c r="H24" s="96"/>
      <c r="I24" s="96"/>
      <c r="J24" s="96"/>
      <c r="K24" s="96"/>
      <c r="L24" s="40" t="n">
        <v>3</v>
      </c>
      <c r="M24" s="87" t="n">
        <v>11</v>
      </c>
      <c r="N24" s="88" t="n">
        <v>9</v>
      </c>
      <c r="O24" s="89" t="n">
        <v>11</v>
      </c>
      <c r="P24" s="88" t="n">
        <v>6</v>
      </c>
      <c r="Q24" s="89" t="n">
        <v>11</v>
      </c>
      <c r="R24" s="88" t="n">
        <v>5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0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" hidden="false" customHeight="true" outlineLevel="0" collapsed="false">
      <c r="A25" s="94" t="str">
        <f aca="false">IF(A11="","",(A11))</f>
        <v>Haid</v>
      </c>
      <c r="B25" s="94"/>
      <c r="C25" s="94"/>
      <c r="D25" s="94"/>
      <c r="E25" s="94"/>
      <c r="F25" s="86" t="n">
        <v>1</v>
      </c>
      <c r="G25" s="96" t="str">
        <f aca="false">IF(G11="","",(G11))</f>
        <v>Dolenc</v>
      </c>
      <c r="H25" s="96"/>
      <c r="I25" s="96"/>
      <c r="J25" s="96"/>
      <c r="K25" s="96"/>
      <c r="L25" s="99" t="n">
        <v>1</v>
      </c>
      <c r="M25" s="87" t="n">
        <v>9</v>
      </c>
      <c r="N25" s="88" t="n">
        <v>11</v>
      </c>
      <c r="O25" s="89" t="n">
        <v>11</v>
      </c>
      <c r="P25" s="88" t="n">
        <v>4</v>
      </c>
      <c r="Q25" s="89" t="n">
        <v>11</v>
      </c>
      <c r="R25" s="88" t="n">
        <v>4</v>
      </c>
      <c r="S25" s="89" t="n">
        <v>5</v>
      </c>
      <c r="T25" s="88" t="n">
        <v>11</v>
      </c>
      <c r="U25" s="89" t="n">
        <v>2</v>
      </c>
      <c r="V25" s="88" t="n">
        <v>11</v>
      </c>
      <c r="W25" s="87" t="n">
        <f aca="false">IF(M25="","",IF(M25&gt;N25,1,0)+IF(O25&gt;P25,1,0)+IF(Q25&gt;R25,1,0)+IF(S25&gt;T25,1,0)+IF(U25&gt;V25,1,0))</f>
        <v>2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Hellwig</v>
      </c>
      <c r="B26" s="94"/>
      <c r="C26" s="94"/>
      <c r="D26" s="94"/>
      <c r="E26" s="94"/>
      <c r="F26" s="95" t="n">
        <v>2</v>
      </c>
      <c r="G26" s="96" t="str">
        <f aca="false">IF(G12="","",(G12))</f>
        <v>Fitten</v>
      </c>
      <c r="H26" s="96"/>
      <c r="I26" s="96"/>
      <c r="J26" s="96"/>
      <c r="K26" s="96"/>
      <c r="L26" s="40" t="n">
        <v>2</v>
      </c>
      <c r="M26" s="87" t="n">
        <v>10</v>
      </c>
      <c r="N26" s="88" t="n">
        <v>12</v>
      </c>
      <c r="O26" s="89" t="n">
        <v>12</v>
      </c>
      <c r="P26" s="88" t="n">
        <v>10</v>
      </c>
      <c r="Q26" s="89" t="n">
        <v>11</v>
      </c>
      <c r="R26" s="88" t="n">
        <v>8</v>
      </c>
      <c r="S26" s="89" t="n">
        <v>9</v>
      </c>
      <c r="T26" s="88" t="n">
        <v>11</v>
      </c>
      <c r="U26" s="89" t="n">
        <v>11</v>
      </c>
      <c r="V26" s="88" t="n">
        <v>8</v>
      </c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2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Klein</v>
      </c>
      <c r="B27" s="94"/>
      <c r="C27" s="94"/>
      <c r="D27" s="94"/>
      <c r="E27" s="94"/>
      <c r="F27" s="95" t="n">
        <v>3</v>
      </c>
      <c r="G27" s="96" t="str">
        <f aca="false">IF(G13="","",(G13))</f>
        <v>Bröll</v>
      </c>
      <c r="H27" s="96"/>
      <c r="I27" s="96"/>
      <c r="J27" s="96"/>
      <c r="K27" s="96"/>
      <c r="L27" s="40" t="n">
        <v>3</v>
      </c>
      <c r="M27" s="87" t="n">
        <v>13</v>
      </c>
      <c r="N27" s="88" t="n">
        <v>11</v>
      </c>
      <c r="O27" s="89" t="n">
        <v>11</v>
      </c>
      <c r="P27" s="88" t="n">
        <v>4</v>
      </c>
      <c r="Q27" s="89" t="n">
        <v>11</v>
      </c>
      <c r="R27" s="88" t="n">
        <v>1</v>
      </c>
      <c r="S27" s="89"/>
      <c r="T27" s="88"/>
      <c r="U27" s="89"/>
      <c r="V27" s="88"/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0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" hidden="false" customHeight="true" outlineLevel="0" collapsed="false">
      <c r="A28" s="94" t="str">
        <f aca="false">IF(A14="","",(A14))</f>
        <v>Zotzmann</v>
      </c>
      <c r="B28" s="94"/>
      <c r="C28" s="94"/>
      <c r="D28" s="94"/>
      <c r="E28" s="94"/>
      <c r="F28" s="95" t="n">
        <v>4</v>
      </c>
      <c r="G28" s="96" t="str">
        <f aca="false">IF(G14="","",(G14))</f>
        <v>Langen</v>
      </c>
      <c r="H28" s="96"/>
      <c r="I28" s="96"/>
      <c r="J28" s="96"/>
      <c r="K28" s="96"/>
      <c r="L28" s="40" t="n">
        <v>4</v>
      </c>
      <c r="M28" s="87" t="n">
        <v>8</v>
      </c>
      <c r="N28" s="88" t="n">
        <v>11</v>
      </c>
      <c r="O28" s="89" t="n">
        <v>11</v>
      </c>
      <c r="P28" s="88" t="n">
        <v>4</v>
      </c>
      <c r="Q28" s="89" t="n">
        <v>8</v>
      </c>
      <c r="R28" s="88" t="n">
        <v>11</v>
      </c>
      <c r="S28" s="89" t="n">
        <v>9</v>
      </c>
      <c r="T28" s="88" t="n">
        <v>11</v>
      </c>
      <c r="U28" s="89"/>
      <c r="V28" s="88"/>
      <c r="W28" s="87" t="n">
        <f aca="false">IF(M28="","",IF(M28&gt;N28,1,0)+IF(O28&gt;P28,1,0)+IF(Q28&gt;R28,1,0)+IF(S28&gt;T28,1,0)+IF(U28&gt;V28,1,0))</f>
        <v>1</v>
      </c>
      <c r="X28" s="81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" hidden="false" customHeight="true" outlineLevel="0" collapsed="false">
      <c r="A29" s="100" t="str">
        <f aca="false">IF(O11="","",(O11))</f>
        <v>Haid</v>
      </c>
      <c r="B29" s="100"/>
      <c r="C29" s="100"/>
      <c r="D29" s="100"/>
      <c r="E29" s="100"/>
      <c r="F29" s="74"/>
      <c r="G29" s="75" t="str">
        <f aca="false">IF(U11="","",(U11))</f>
        <v>Fitten</v>
      </c>
      <c r="H29" s="75"/>
      <c r="I29" s="75"/>
      <c r="J29" s="75"/>
      <c r="K29" s="75"/>
      <c r="L29" s="76"/>
      <c r="M29" s="77" t="n">
        <v>8</v>
      </c>
      <c r="N29" s="78" t="n">
        <v>11</v>
      </c>
      <c r="O29" s="70" t="n">
        <v>9</v>
      </c>
      <c r="P29" s="78" t="n">
        <v>11</v>
      </c>
      <c r="Q29" s="70" t="n">
        <v>11</v>
      </c>
      <c r="R29" s="78" t="n">
        <v>4</v>
      </c>
      <c r="S29" s="70" t="n">
        <v>11</v>
      </c>
      <c r="T29" s="78" t="n">
        <v>5</v>
      </c>
      <c r="U29" s="70" t="n">
        <v>11</v>
      </c>
      <c r="V29" s="72" t="n">
        <v>9</v>
      </c>
      <c r="W29" s="80" t="n">
        <f aca="false">IF(M29="","",IF(M29&gt;N29,1,0)+IF(O29&gt;P29,1,0)+IF(Q29&gt;R29,1,0)+IF(S29&gt;T29,1,0)+IF(U29&gt;V29,1,0))</f>
        <v>3</v>
      </c>
      <c r="X29" s="81" t="n">
        <f aca="false">IF(N29="","",IF(N29&gt;M29,1,0)+IF(P29&gt;O29,1,0)+IF(R29&gt;Q29,1,0)+IF(T29&gt;S29,1,0)+IF(V29&gt;U29,1,0))</f>
        <v>2</v>
      </c>
      <c r="Y29" s="80" t="n">
        <f aca="false">IF(W29="","",IF(W29&gt;2,1,0))</f>
        <v>1</v>
      </c>
      <c r="Z29" s="81" t="n">
        <f aca="false">IF(X29="","",IF(X29&gt;2,1,0))</f>
        <v>0</v>
      </c>
    </row>
    <row r="30" customFormat="false" ht="24.9" hidden="false" customHeight="true" outlineLevel="0" collapsed="false">
      <c r="A30" s="101" t="str">
        <f aca="false">IF(O12="","",(O12))</f>
        <v>Hellwig</v>
      </c>
      <c r="B30" s="101"/>
      <c r="C30" s="101"/>
      <c r="D30" s="101"/>
      <c r="E30" s="101"/>
      <c r="F30" s="70"/>
      <c r="G30" s="71" t="str">
        <f aca="false">IF(U12="","",(U12))</f>
        <v>Bröll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Klein</v>
      </c>
      <c r="B31" s="73"/>
      <c r="C31" s="73"/>
      <c r="D31" s="73"/>
      <c r="E31" s="73"/>
      <c r="F31" s="74"/>
      <c r="G31" s="75" t="str">
        <f aca="false">IF(U13="","",(U13))</f>
        <v>Dolenc</v>
      </c>
      <c r="H31" s="75"/>
      <c r="I31" s="75"/>
      <c r="J31" s="75"/>
      <c r="K31" s="75"/>
      <c r="L31" s="76"/>
      <c r="M31" s="77" t="n">
        <v>11</v>
      </c>
      <c r="N31" s="78" t="n">
        <v>4</v>
      </c>
      <c r="O31" s="70" t="n">
        <v>11</v>
      </c>
      <c r="P31" s="78" t="n">
        <v>7</v>
      </c>
      <c r="Q31" s="70" t="n">
        <v>12</v>
      </c>
      <c r="R31" s="78" t="n">
        <v>10</v>
      </c>
      <c r="S31" s="70"/>
      <c r="T31" s="78"/>
      <c r="U31" s="70"/>
      <c r="V31" s="72"/>
      <c r="W31" s="102" t="n">
        <f aca="false">IF(M31="","",IF(M31&gt;N31,1,0)+IF(O31&gt;P31,1,0)+IF(Q31&gt;R31,1,0)+IF(S31&gt;T31,1,0)+IF(U31&gt;V31,1,0))</f>
        <v>3</v>
      </c>
      <c r="X31" s="103" t="n">
        <f aca="false">IF(N31="","",IF(N31&gt;M31,1,0)+IF(P31&gt;O31,1,0)+IF(R31&gt;Q31,1,0)+IF(T31&gt;S31,1,0)+IF(V31&gt;U31,1,0))</f>
        <v>0</v>
      </c>
      <c r="Y31" s="102" t="n">
        <f aca="false">IF(W31="","",IF(W31&gt;2,1,0))</f>
        <v>1</v>
      </c>
      <c r="Z31" s="103" t="n">
        <f aca="false">IF(X31="","",IF(X31&gt;2,1,0))</f>
        <v>0</v>
      </c>
    </row>
    <row r="32" customFormat="false" ht="24.9" hidden="false" customHeight="true" outlineLevel="0" collapsed="false">
      <c r="A32" s="104" t="str">
        <f aca="false">IF(O14="","",(O14))</f>
        <v>Zotzmann</v>
      </c>
      <c r="B32" s="104"/>
      <c r="C32" s="104"/>
      <c r="D32" s="104"/>
      <c r="E32" s="104"/>
      <c r="F32" s="105"/>
      <c r="G32" s="106" t="str">
        <f aca="false">IF(U14="","",(U14))</f>
        <v>Lange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28</v>
      </c>
      <c r="X34" s="113" t="n">
        <f aca="false">IF(X17="","",SUM(X17:X32))</f>
        <v>19</v>
      </c>
      <c r="Y34" s="114" t="n">
        <f aca="false">IF(Y17="","",SUM(Y17:Y32))</f>
        <v>7</v>
      </c>
      <c r="Z34" s="115" t="n">
        <f aca="false">IF(Z17="","",SUM(Z17:Z32))</f>
        <v>5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4-06-30T12:41:07Z</cp:lastPrinted>
  <dcterms:modified xsi:type="dcterms:W3CDTF">2015-01-30T09:03:02Z</dcterms:modified>
  <cp:revision>0</cp:revision>
  <dc:subject/>
  <dc:title/>
</cp:coreProperties>
</file>